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mpl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5">
  <si>
    <t xml:space="preserve">Población de 15 y más años de edad por año, según departamento, sexo e indicadores del mercado laboral, 2017 al 2019. Promedio anual</t>
  </si>
  <si>
    <t xml:space="preserve">Departamento, sexo e indicadores del mercado laboral</t>
  </si>
  <si>
    <t xml:space="preserve">Año</t>
  </si>
  <si>
    <t xml:space="preserve">Total país</t>
  </si>
  <si>
    <t xml:space="preserve">Total</t>
  </si>
  <si>
    <t xml:space="preserve">Población en Edad de Trabajar (PET)</t>
  </si>
  <si>
    <t xml:space="preserve">Fuerza de Trabajo</t>
  </si>
  <si>
    <t xml:space="preserve">Población fuera de la fuerza de Trabajo</t>
  </si>
  <si>
    <t xml:space="preserve">Población Ocupada</t>
  </si>
  <si>
    <t xml:space="preserve">Población desocupada</t>
  </si>
  <si>
    <t xml:space="preserve">Subocupación por insuficiencia de tiempo de trabajo </t>
  </si>
  <si>
    <t xml:space="preserve">Tasa de la Fuerza de Trabajo</t>
  </si>
  <si>
    <t xml:space="preserve">Tasa de ocupación</t>
  </si>
  <si>
    <t xml:space="preserve">Tasa de desocupación </t>
  </si>
  <si>
    <t xml:space="preserve">Tasa de subocupación por insuficiencia de tiempo de trabajo </t>
  </si>
  <si>
    <t xml:space="preserve">Hombres</t>
  </si>
  <si>
    <t xml:space="preserve">Mujeres</t>
  </si>
  <si>
    <t xml:space="preserve">Asunción    </t>
  </si>
  <si>
    <t xml:space="preserve">Concepción</t>
  </si>
  <si>
    <t xml:space="preserve">San Pedro</t>
  </si>
  <si>
    <t xml:space="preserve">Cordillera</t>
  </si>
  <si>
    <t xml:space="preserve">Guairá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</t>
  </si>
  <si>
    <t xml:space="preserve">Ñeembucú</t>
  </si>
  <si>
    <t xml:space="preserve">Amambay</t>
  </si>
  <si>
    <t xml:space="preserve">Canindeyú</t>
  </si>
  <si>
    <t xml:space="preserve">Presidente Hayes</t>
  </si>
  <si>
    <r>
      <rPr>
        <b val="true"/>
        <sz val="8"/>
        <rFont val="Arial"/>
        <family val="2"/>
      </rPr>
      <t xml:space="preserve">Fuente:  DGEEC</t>
    </r>
    <r>
      <rPr>
        <sz val="8"/>
        <rFont val="Arial"/>
        <family val="2"/>
      </rPr>
      <t xml:space="preserve"> Encuesta Permanente de Hogares Continua 2017 - 2019. Promedio anual</t>
    </r>
  </si>
  <si>
    <r>
      <rPr>
        <b val="true"/>
        <sz val="8"/>
        <rFont val="Arial"/>
        <family val="2"/>
      </rPr>
      <t xml:space="preserve">Nota: ( )</t>
    </r>
    <r>
      <rPr>
        <sz val="8"/>
        <rFont val="Arial"/>
        <family val="2"/>
      </rPr>
      <t xml:space="preserve"> estimación basada en menos a 30 casos muestrales, que puede ser considerada como insuficiencia muestral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D_M_-;\-* #,##0.00\ _D_M_-;_-* \-??\ _D_M_-;_-@_-"/>
    <numFmt numFmtId="167" formatCode="_ * #,##0_ ;_ * \-#,##0_ ;_ * \-_ ;_ @_ "/>
    <numFmt numFmtId="168" formatCode="_(* #,##0.0_);_(* \(#,##0.0\);_(* \-??_);_(@_)"/>
    <numFmt numFmtId="169" formatCode="_(* #,##0_);_(* \(#,##0\);_(* \-??_);_(@_)"/>
    <numFmt numFmtId="170" formatCode="0.0"/>
    <numFmt numFmtId="171" formatCode="_(* #,##0_);_(* \(#,##0\);_(* \-_);_(@_)"/>
    <numFmt numFmtId="172" formatCode="_-* #,##0.0\ _D_M_-;\-* #,##0.0\ _D_M_-;_-* &quot;- &quot;_D_M_-;_-@_-"/>
    <numFmt numFmtId="173" formatCode="\(#,#00\)"/>
    <numFmt numFmtId="174" formatCode="\(0.0\)"/>
    <numFmt numFmtId="175" formatCode="_-* #,##0\ _D_M_-;\-* #,##0\ _D_M_-;_-* \-??\ _D_M_-;_-@_-"/>
    <numFmt numFmtId="176" formatCode="_-* #,##0.0\ _D_M_-;\-* #,##0.0\ _D_M_-;_-* \-??\ _D_M_-;_-@_-"/>
    <numFmt numFmtId="177" formatCode="#,##0"/>
    <numFmt numFmtId="178" formatCode="#,##0.0"/>
    <numFmt numFmtId="179" formatCode="0.0_);\(0.0\)"/>
    <numFmt numFmtId="180" formatCode="[$-409]#,##0_);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9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8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1" xfId="22"/>
    <cellStyle name="Millares 12" xfId="23"/>
    <cellStyle name="Millares 13" xfId="24"/>
    <cellStyle name="Millares 2" xfId="25"/>
    <cellStyle name="Millares 2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Millares [0] 2" xfId="34"/>
    <cellStyle name="Millares [0] 3" xfId="35"/>
    <cellStyle name="Normal 2" xfId="36"/>
    <cellStyle name="Normal 2 2" xfId="37"/>
    <cellStyle name="Normal 2 3" xfId="38"/>
    <cellStyle name="Normal 2 4" xfId="39"/>
    <cellStyle name="Normal 2 6" xfId="40"/>
    <cellStyle name="Normal 3" xfId="41"/>
    <cellStyle name="Normal 3 2" xfId="42"/>
    <cellStyle name="Normal 33 2" xfId="43"/>
    <cellStyle name="Normal 36 2" xfId="44"/>
    <cellStyle name="Normal 37 2" xfId="45"/>
    <cellStyle name="Normal 4" xfId="46"/>
    <cellStyle name="Normal 4 2" xfId="47"/>
    <cellStyle name="Normal 5" xfId="48"/>
    <cellStyle name="Normal 6" xfId="49"/>
    <cellStyle name="Normal 7" xfId="50"/>
    <cellStyle name="Normal 8" xfId="51"/>
    <cellStyle name="Normal_Hoja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85"/>
    <col collapsed="false" customWidth="true" hidden="false" outlineLevel="0" max="5" min="3" style="2" width="15.56"/>
    <col collapsed="false" customWidth="true" hidden="false" outlineLevel="0" max="6" min="6" style="3" width="11.56"/>
    <col collapsed="false" customWidth="false" hidden="false" outlineLevel="0" max="257" min="7" style="2" width="11.42"/>
  </cols>
  <sheetData>
    <row r="2" customFormat="false" ht="16.5" hidden="false" customHeight="true" outlineLevel="0" collapsed="false">
      <c r="B2" s="4" t="s">
        <v>0</v>
      </c>
      <c r="C2" s="4"/>
      <c r="D2" s="4"/>
      <c r="E2" s="4"/>
    </row>
    <row r="3" customFormat="false" ht="16.5" hidden="false" customHeight="true" outlineLevel="0" collapsed="false">
      <c r="B3" s="4"/>
      <c r="C3" s="4"/>
      <c r="D3" s="4"/>
      <c r="E3" s="4"/>
    </row>
    <row r="4" customFormat="false" ht="16.5" hidden="false" customHeight="true" outlineLevel="0" collapsed="false">
      <c r="B4" s="5" t="s">
        <v>1</v>
      </c>
      <c r="C4" s="6" t="s">
        <v>2</v>
      </c>
      <c r="D4" s="6"/>
      <c r="E4" s="6"/>
    </row>
    <row r="5" customFormat="false" ht="16.5" hidden="false" customHeight="true" outlineLevel="0" collapsed="false">
      <c r="B5" s="5"/>
      <c r="C5" s="6" t="n">
        <v>2017</v>
      </c>
      <c r="D5" s="6" t="n">
        <v>2018</v>
      </c>
      <c r="E5" s="6" t="n">
        <v>2019</v>
      </c>
    </row>
    <row r="6" customFormat="false" ht="16.5" hidden="false" customHeight="true" outlineLevel="0" collapsed="false">
      <c r="B6" s="7" t="s">
        <v>3</v>
      </c>
      <c r="C6" s="8"/>
      <c r="D6" s="8"/>
      <c r="E6" s="8"/>
    </row>
    <row r="7" customFormat="false" ht="16.5" hidden="false" customHeight="true" outlineLevel="0" collapsed="false">
      <c r="B7" s="9" t="s">
        <v>4</v>
      </c>
      <c r="C7" s="10" t="n">
        <v>6873389</v>
      </c>
      <c r="D7" s="10" t="n">
        <v>6970973</v>
      </c>
      <c r="E7" s="10" t="n">
        <v>7069218</v>
      </c>
    </row>
    <row r="8" customFormat="false" ht="16.5" hidden="false" customHeight="true" outlineLevel="0" collapsed="false">
      <c r="B8" s="11" t="s">
        <v>5</v>
      </c>
      <c r="C8" s="12" t="n">
        <v>4816526</v>
      </c>
      <c r="D8" s="12" t="n">
        <v>4909572</v>
      </c>
      <c r="E8" s="12" t="n">
        <v>5003341</v>
      </c>
    </row>
    <row r="9" customFormat="false" ht="16.5" hidden="false" customHeight="true" outlineLevel="0" collapsed="false">
      <c r="B9" s="11" t="s">
        <v>6</v>
      </c>
      <c r="C9" s="12" t="n">
        <v>3412593</v>
      </c>
      <c r="D9" s="12" t="n">
        <v>3527902</v>
      </c>
      <c r="E9" s="12" t="n">
        <v>3622823</v>
      </c>
    </row>
    <row r="10" customFormat="false" ht="16.5" hidden="false" customHeight="true" outlineLevel="0" collapsed="false">
      <c r="B10" s="11" t="s">
        <v>7</v>
      </c>
      <c r="C10" s="12" t="n">
        <v>1403933</v>
      </c>
      <c r="D10" s="12" t="n">
        <v>1381441</v>
      </c>
      <c r="E10" s="12" t="n">
        <v>1380417</v>
      </c>
    </row>
    <row r="11" customFormat="false" ht="16.5" hidden="false" customHeight="true" outlineLevel="0" collapsed="false">
      <c r="B11" s="11" t="s">
        <v>8</v>
      </c>
      <c r="C11" s="12" t="n">
        <v>3211225</v>
      </c>
      <c r="D11" s="12" t="n">
        <v>3309334</v>
      </c>
      <c r="E11" s="12" t="n">
        <v>3390778</v>
      </c>
    </row>
    <row r="12" customFormat="false" ht="16.5" hidden="false" customHeight="true" outlineLevel="0" collapsed="false">
      <c r="B12" s="11" t="s">
        <v>9</v>
      </c>
      <c r="C12" s="12" t="n">
        <v>201368</v>
      </c>
      <c r="D12" s="12" t="n">
        <v>218568</v>
      </c>
      <c r="E12" s="12" t="n">
        <v>232045</v>
      </c>
    </row>
    <row r="13" customFormat="false" ht="16.5" hidden="false" customHeight="true" outlineLevel="0" collapsed="false">
      <c r="B13" s="11" t="s">
        <v>10</v>
      </c>
      <c r="C13" s="12" t="n">
        <v>184701</v>
      </c>
      <c r="D13" s="12" t="n">
        <v>191454</v>
      </c>
      <c r="E13" s="12" t="n">
        <v>255795</v>
      </c>
    </row>
    <row r="14" customFormat="false" ht="16.5" hidden="false" customHeight="true" outlineLevel="0" collapsed="false">
      <c r="B14" s="11" t="s">
        <v>11</v>
      </c>
      <c r="C14" s="13" t="n">
        <v>70.8517508262179</v>
      </c>
      <c r="D14" s="13" t="n">
        <v>71.8576283227947</v>
      </c>
      <c r="E14" s="13" t="n">
        <v>72.4080769230001</v>
      </c>
    </row>
    <row r="15" customFormat="false" ht="16.5" hidden="false" customHeight="true" outlineLevel="0" collapsed="false">
      <c r="B15" s="11" t="s">
        <v>12</v>
      </c>
      <c r="C15" s="13" t="n">
        <v>66.6709782112668</v>
      </c>
      <c r="D15" s="13" t="n">
        <v>67.4057534954167</v>
      </c>
      <c r="E15" s="13" t="n">
        <v>67.7702759016425</v>
      </c>
    </row>
    <row r="16" customFormat="false" ht="16.5" hidden="false" customHeight="true" outlineLevel="0" collapsed="false">
      <c r="B16" s="11" t="s">
        <v>13</v>
      </c>
      <c r="C16" s="13" t="n">
        <v>5.90073296170976</v>
      </c>
      <c r="D16" s="13" t="n">
        <v>6.19541018996559</v>
      </c>
      <c r="E16" s="13" t="n">
        <v>6.40508796593154</v>
      </c>
    </row>
    <row r="17" customFormat="false" ht="16.5" hidden="false" customHeight="true" outlineLevel="0" collapsed="false">
      <c r="B17" s="14" t="s">
        <v>14</v>
      </c>
      <c r="C17" s="13" t="n">
        <v>5.41233601545804</v>
      </c>
      <c r="D17" s="13" t="n">
        <v>5.42685142614506</v>
      </c>
      <c r="E17" s="13" t="n">
        <v>7.06065408108539</v>
      </c>
    </row>
    <row r="18" customFormat="false" ht="16.5" hidden="false" customHeight="true" outlineLevel="0" collapsed="false">
      <c r="B18" s="15" t="s">
        <v>15</v>
      </c>
      <c r="C18" s="10" t="n">
        <v>3464435</v>
      </c>
      <c r="D18" s="10" t="n">
        <v>3512439</v>
      </c>
      <c r="E18" s="10" t="n">
        <v>3560696</v>
      </c>
    </row>
    <row r="19" customFormat="false" ht="16.5" hidden="false" customHeight="true" outlineLevel="0" collapsed="false">
      <c r="B19" s="11" t="s">
        <v>5</v>
      </c>
      <c r="C19" s="12" t="n">
        <v>2395020</v>
      </c>
      <c r="D19" s="12" t="n">
        <v>2438134</v>
      </c>
      <c r="E19" s="12" t="n">
        <v>2475472</v>
      </c>
    </row>
    <row r="20" customFormat="false" ht="16.5" hidden="false" customHeight="true" outlineLevel="0" collapsed="false">
      <c r="B20" s="11" t="s">
        <v>6</v>
      </c>
      <c r="C20" s="12" t="n">
        <v>2019211</v>
      </c>
      <c r="D20" s="12" t="n">
        <v>2063892</v>
      </c>
      <c r="E20" s="12" t="n">
        <v>2103260</v>
      </c>
    </row>
    <row r="21" customFormat="false" ht="16.5" hidden="false" customHeight="true" outlineLevel="0" collapsed="false">
      <c r="B21" s="11" t="s">
        <v>7</v>
      </c>
      <c r="C21" s="12" t="n">
        <v>375809</v>
      </c>
      <c r="D21" s="12" t="n">
        <v>374242</v>
      </c>
      <c r="E21" s="12" t="n">
        <v>372111</v>
      </c>
    </row>
    <row r="22" customFormat="false" ht="16.5" hidden="false" customHeight="true" outlineLevel="0" collapsed="false">
      <c r="B22" s="11" t="s">
        <v>8</v>
      </c>
      <c r="C22" s="12" t="n">
        <v>1916375</v>
      </c>
      <c r="D22" s="12" t="n">
        <v>1952532</v>
      </c>
      <c r="E22" s="12" t="n">
        <v>1992739</v>
      </c>
    </row>
    <row r="23" customFormat="false" ht="16.5" hidden="false" customHeight="true" outlineLevel="0" collapsed="false">
      <c r="B23" s="11" t="s">
        <v>9</v>
      </c>
      <c r="C23" s="12" t="n">
        <v>102836</v>
      </c>
      <c r="D23" s="12" t="n">
        <v>111360</v>
      </c>
      <c r="E23" s="12" t="n">
        <v>110521</v>
      </c>
    </row>
    <row r="24" customFormat="false" ht="16.5" hidden="false" customHeight="true" outlineLevel="0" collapsed="false">
      <c r="B24" s="11" t="s">
        <v>10</v>
      </c>
      <c r="C24" s="12" t="n">
        <v>73574</v>
      </c>
      <c r="D24" s="12" t="n">
        <v>80555</v>
      </c>
      <c r="E24" s="12" t="n">
        <v>113084</v>
      </c>
    </row>
    <row r="25" customFormat="false" ht="16.5" hidden="false" customHeight="true" outlineLevel="0" collapsed="false">
      <c r="B25" s="11" t="s">
        <v>11</v>
      </c>
      <c r="C25" s="13" t="n">
        <v>84.3087322861605</v>
      </c>
      <c r="D25" s="13" t="n">
        <v>84.6504745022218</v>
      </c>
      <c r="E25" s="13" t="n">
        <v>84.9639987848782</v>
      </c>
    </row>
    <row r="26" customFormat="false" ht="16.5" hidden="false" customHeight="true" outlineLevel="0" collapsed="false">
      <c r="B26" s="11" t="s">
        <v>12</v>
      </c>
      <c r="C26" s="13" t="n">
        <v>80.0149894364139</v>
      </c>
      <c r="D26" s="13" t="n">
        <v>80.0830471171806</v>
      </c>
      <c r="E26" s="13" t="n">
        <v>80.4993552744689</v>
      </c>
    </row>
    <row r="27" customFormat="false" ht="16.5" hidden="false" customHeight="true" outlineLevel="0" collapsed="false">
      <c r="B27" s="11" t="s">
        <v>13</v>
      </c>
      <c r="C27" s="13" t="n">
        <v>5.09288033791417</v>
      </c>
      <c r="D27" s="13" t="n">
        <v>5.3956311667471</v>
      </c>
      <c r="E27" s="13" t="n">
        <v>5.25474739214362</v>
      </c>
    </row>
    <row r="28" customFormat="false" ht="16.5" hidden="false" customHeight="true" outlineLevel="0" collapsed="false">
      <c r="B28" s="14" t="s">
        <v>14</v>
      </c>
      <c r="C28" s="13" t="n">
        <v>3.64370043546712</v>
      </c>
      <c r="D28" s="13" t="n">
        <v>3.90306275715977</v>
      </c>
      <c r="E28" s="13" t="n">
        <v>5.3766058404572</v>
      </c>
    </row>
    <row r="29" customFormat="false" ht="16.5" hidden="false" customHeight="true" outlineLevel="0" collapsed="false">
      <c r="B29" s="16" t="s">
        <v>16</v>
      </c>
      <c r="C29" s="10" t="n">
        <v>3408954</v>
      </c>
      <c r="D29" s="10" t="n">
        <v>3458534</v>
      </c>
      <c r="E29" s="10" t="n">
        <v>3508522</v>
      </c>
    </row>
    <row r="30" customFormat="false" ht="16.5" hidden="false" customHeight="true" outlineLevel="0" collapsed="false">
      <c r="B30" s="11" t="s">
        <v>5</v>
      </c>
      <c r="C30" s="12" t="n">
        <v>2421506</v>
      </c>
      <c r="D30" s="12" t="n">
        <v>2471438</v>
      </c>
      <c r="E30" s="12" t="n">
        <v>2527869</v>
      </c>
    </row>
    <row r="31" customFormat="false" ht="16.5" hidden="false" customHeight="true" outlineLevel="0" collapsed="false">
      <c r="B31" s="11" t="s">
        <v>6</v>
      </c>
      <c r="C31" s="12" t="n">
        <v>1393382</v>
      </c>
      <c r="D31" s="12" t="n">
        <v>1464010</v>
      </c>
      <c r="E31" s="12" t="n">
        <v>1519563</v>
      </c>
    </row>
    <row r="32" customFormat="false" ht="16.5" hidden="false" customHeight="true" outlineLevel="0" collapsed="false">
      <c r="B32" s="11" t="s">
        <v>7</v>
      </c>
      <c r="C32" s="12" t="n">
        <v>1028124</v>
      </c>
      <c r="D32" s="12" t="n">
        <v>1007199</v>
      </c>
      <c r="E32" s="12" t="n">
        <v>1008306</v>
      </c>
    </row>
    <row r="33" customFormat="false" ht="16.5" hidden="false" customHeight="true" outlineLevel="0" collapsed="false">
      <c r="B33" s="11" t="s">
        <v>8</v>
      </c>
      <c r="C33" s="12" t="n">
        <v>1294850</v>
      </c>
      <c r="D33" s="12" t="n">
        <v>1356802</v>
      </c>
      <c r="E33" s="12" t="n">
        <v>1398039</v>
      </c>
    </row>
    <row r="34" customFormat="false" ht="16.5" hidden="false" customHeight="true" outlineLevel="0" collapsed="false">
      <c r="B34" s="11" t="s">
        <v>9</v>
      </c>
      <c r="C34" s="12" t="n">
        <v>98532</v>
      </c>
      <c r="D34" s="12" t="n">
        <v>107208</v>
      </c>
      <c r="E34" s="12" t="n">
        <v>121524</v>
      </c>
    </row>
    <row r="35" customFormat="false" ht="16.5" hidden="false" customHeight="true" outlineLevel="0" collapsed="false">
      <c r="B35" s="11" t="s">
        <v>10</v>
      </c>
      <c r="C35" s="12" t="n">
        <v>111127</v>
      </c>
      <c r="D35" s="12" t="n">
        <v>110899</v>
      </c>
      <c r="E35" s="12" t="n">
        <v>142711</v>
      </c>
    </row>
    <row r="36" customFormat="false" ht="16.5" hidden="false" customHeight="true" outlineLevel="0" collapsed="false">
      <c r="B36" s="11" t="s">
        <v>11</v>
      </c>
      <c r="C36" s="13" t="n">
        <v>57.5419594252502</v>
      </c>
      <c r="D36" s="13" t="n">
        <v>59.2371728524042</v>
      </c>
      <c r="E36" s="13" t="n">
        <v>60.1124108883807</v>
      </c>
    </row>
    <row r="37" customFormat="false" ht="16.5" hidden="false" customHeight="true" outlineLevel="0" collapsed="false">
      <c r="B37" s="11" t="s">
        <v>12</v>
      </c>
      <c r="C37" s="13" t="n">
        <v>53.4729213968497</v>
      </c>
      <c r="D37" s="13" t="n">
        <v>54.8992934477822</v>
      </c>
      <c r="E37" s="13" t="n">
        <v>55.305041519161</v>
      </c>
    </row>
    <row r="38" customFormat="false" ht="16.5" hidden="false" customHeight="true" outlineLevel="0" collapsed="false">
      <c r="B38" s="11" t="s">
        <v>13</v>
      </c>
      <c r="C38" s="13" t="n">
        <v>7.07142764869935</v>
      </c>
      <c r="D38" s="13" t="n">
        <v>7.32290079985792</v>
      </c>
      <c r="E38" s="13" t="n">
        <v>7.99729922352676</v>
      </c>
    </row>
    <row r="39" customFormat="false" ht="16.5" hidden="false" customHeight="true" outlineLevel="0" collapsed="false">
      <c r="B39" s="14" t="s">
        <v>14</v>
      </c>
      <c r="C39" s="13" t="n">
        <v>7.97534344494188</v>
      </c>
      <c r="D39" s="13" t="n">
        <v>7.57501656409451</v>
      </c>
      <c r="E39" s="13" t="n">
        <v>9.39158165867424</v>
      </c>
    </row>
    <row r="40" customFormat="false" ht="16.5" hidden="false" customHeight="true" outlineLevel="0" collapsed="false">
      <c r="B40" s="17" t="s">
        <v>17</v>
      </c>
      <c r="C40" s="18"/>
      <c r="D40" s="18"/>
      <c r="E40" s="18"/>
    </row>
    <row r="41" customFormat="false" ht="16.5" hidden="false" customHeight="true" outlineLevel="0" collapsed="false">
      <c r="B41" s="19" t="s">
        <v>4</v>
      </c>
      <c r="C41" s="20" t="n">
        <v>524232</v>
      </c>
      <c r="D41" s="20" t="n">
        <v>523182</v>
      </c>
      <c r="E41" s="20" t="n">
        <v>522280</v>
      </c>
    </row>
    <row r="42" customFormat="false" ht="16.5" hidden="false" customHeight="true" outlineLevel="0" collapsed="false">
      <c r="B42" s="21" t="s">
        <v>5</v>
      </c>
      <c r="C42" s="22" t="n">
        <v>403955</v>
      </c>
      <c r="D42" s="22" t="n">
        <v>399523</v>
      </c>
      <c r="E42" s="22" t="n">
        <v>406185</v>
      </c>
    </row>
    <row r="43" customFormat="false" ht="16.5" hidden="false" customHeight="true" outlineLevel="0" collapsed="false">
      <c r="B43" s="21" t="s">
        <v>6</v>
      </c>
      <c r="C43" s="22" t="n">
        <v>282662</v>
      </c>
      <c r="D43" s="22" t="n">
        <v>286532</v>
      </c>
      <c r="E43" s="22" t="n">
        <v>294544</v>
      </c>
    </row>
    <row r="44" customFormat="false" ht="16.5" hidden="false" customHeight="true" outlineLevel="0" collapsed="false">
      <c r="B44" s="21" t="s">
        <v>7</v>
      </c>
      <c r="C44" s="22" t="n">
        <v>121293</v>
      </c>
      <c r="D44" s="22" t="n">
        <v>112991</v>
      </c>
      <c r="E44" s="22" t="n">
        <v>111540</v>
      </c>
    </row>
    <row r="45" customFormat="false" ht="16.5" hidden="false" customHeight="true" outlineLevel="0" collapsed="false">
      <c r="B45" s="21" t="s">
        <v>8</v>
      </c>
      <c r="C45" s="22" t="n">
        <v>264674</v>
      </c>
      <c r="D45" s="22" t="n">
        <v>268349</v>
      </c>
      <c r="E45" s="22" t="n">
        <v>275083</v>
      </c>
    </row>
    <row r="46" customFormat="false" ht="16.5" hidden="false" customHeight="true" outlineLevel="0" collapsed="false">
      <c r="B46" s="21" t="s">
        <v>9</v>
      </c>
      <c r="C46" s="22" t="n">
        <v>17988</v>
      </c>
      <c r="D46" s="22" t="n">
        <v>18183</v>
      </c>
      <c r="E46" s="22" t="n">
        <v>19461</v>
      </c>
    </row>
    <row r="47" customFormat="false" ht="16.5" hidden="false" customHeight="true" outlineLevel="0" collapsed="false">
      <c r="B47" s="21" t="s">
        <v>10</v>
      </c>
      <c r="C47" s="22" t="n">
        <v>9521</v>
      </c>
      <c r="D47" s="22" t="n">
        <v>7871</v>
      </c>
      <c r="E47" s="22" t="n">
        <v>12494</v>
      </c>
    </row>
    <row r="48" customFormat="false" ht="16.5" hidden="false" customHeight="true" outlineLevel="0" collapsed="false">
      <c r="B48" s="21" t="s">
        <v>11</v>
      </c>
      <c r="C48" s="23" t="n">
        <v>69.9736356772413</v>
      </c>
      <c r="D48" s="23" t="n">
        <v>71.7185243402758</v>
      </c>
      <c r="E48" s="23" t="n">
        <v>72.5327764698929</v>
      </c>
    </row>
    <row r="49" customFormat="false" ht="16.5" hidden="false" customHeight="true" outlineLevel="0" collapsed="false">
      <c r="B49" s="21" t="s">
        <v>12</v>
      </c>
      <c r="C49" s="23" t="n">
        <v>65.520664430444</v>
      </c>
      <c r="D49" s="23" t="n">
        <v>67.1673470613707</v>
      </c>
      <c r="E49" s="23" t="n">
        <v>67.740418238591</v>
      </c>
    </row>
    <row r="50" customFormat="false" ht="16.5" hidden="false" customHeight="true" outlineLevel="0" collapsed="false">
      <c r="B50" s="21" t="s">
        <v>13</v>
      </c>
      <c r="C50" s="24" t="n">
        <v>6.3637843077598</v>
      </c>
      <c r="D50" s="24" t="n">
        <v>6.34588806834839</v>
      </c>
      <c r="E50" s="24" t="n">
        <v>6.6071622575914</v>
      </c>
    </row>
    <row r="51" customFormat="false" ht="16.5" hidden="false" customHeight="true" outlineLevel="0" collapsed="false">
      <c r="B51" s="25" t="s">
        <v>14</v>
      </c>
      <c r="C51" s="26" t="n">
        <v>3.36833391117306</v>
      </c>
      <c r="D51" s="26" t="n">
        <v>2.74698812000056</v>
      </c>
      <c r="E51" s="26" t="n">
        <v>4.24181107067195</v>
      </c>
    </row>
    <row r="52" customFormat="false" ht="16.5" hidden="false" customHeight="true" outlineLevel="0" collapsed="false">
      <c r="B52" s="27" t="s">
        <v>15</v>
      </c>
      <c r="C52" s="20" t="n">
        <v>249362</v>
      </c>
      <c r="D52" s="20" t="n">
        <v>252555</v>
      </c>
      <c r="E52" s="20" t="n">
        <v>252992</v>
      </c>
    </row>
    <row r="53" customFormat="false" ht="16.5" hidden="false" customHeight="true" outlineLevel="0" collapsed="false">
      <c r="B53" s="21" t="s">
        <v>5</v>
      </c>
      <c r="C53" s="22" t="n">
        <v>188193</v>
      </c>
      <c r="D53" s="22" t="n">
        <v>188214</v>
      </c>
      <c r="E53" s="22" t="n">
        <v>189260</v>
      </c>
    </row>
    <row r="54" customFormat="false" ht="16.5" hidden="false" customHeight="true" outlineLevel="0" collapsed="false">
      <c r="B54" s="21" t="s">
        <v>6</v>
      </c>
      <c r="C54" s="22" t="n">
        <v>151646</v>
      </c>
      <c r="D54" s="22" t="n">
        <v>152571</v>
      </c>
      <c r="E54" s="22" t="n">
        <v>155021</v>
      </c>
    </row>
    <row r="55" customFormat="false" ht="16.5" hidden="false" customHeight="true" outlineLevel="0" collapsed="false">
      <c r="B55" s="21" t="s">
        <v>7</v>
      </c>
      <c r="C55" s="22" t="n">
        <v>36547</v>
      </c>
      <c r="D55" s="22" t="n">
        <v>35643</v>
      </c>
      <c r="E55" s="22" t="n">
        <v>34138</v>
      </c>
    </row>
    <row r="56" customFormat="false" ht="16.5" hidden="false" customHeight="true" outlineLevel="0" collapsed="false">
      <c r="B56" s="21" t="s">
        <v>8</v>
      </c>
      <c r="C56" s="22" t="n">
        <v>141902</v>
      </c>
      <c r="D56" s="22" t="n">
        <v>141871</v>
      </c>
      <c r="E56" s="22" t="n">
        <v>146498</v>
      </c>
    </row>
    <row r="57" customFormat="false" ht="16.5" hidden="false" customHeight="true" outlineLevel="0" collapsed="false">
      <c r="B57" s="21" t="s">
        <v>9</v>
      </c>
      <c r="C57" s="22" t="n">
        <v>9744</v>
      </c>
      <c r="D57" s="22" t="n">
        <v>10700</v>
      </c>
      <c r="E57" s="22" t="n">
        <v>8523</v>
      </c>
    </row>
    <row r="58" customFormat="false" ht="16.5" hidden="false" customHeight="true" outlineLevel="0" collapsed="false">
      <c r="B58" s="21" t="s">
        <v>10</v>
      </c>
      <c r="C58" s="22" t="n">
        <v>3185</v>
      </c>
      <c r="D58" s="28" t="n">
        <v>3467</v>
      </c>
      <c r="E58" s="22" t="n">
        <v>4670</v>
      </c>
    </row>
    <row r="59" customFormat="false" ht="16.5" hidden="false" customHeight="true" outlineLevel="0" collapsed="false">
      <c r="B59" s="21" t="s">
        <v>11</v>
      </c>
      <c r="C59" s="23" t="n">
        <f aca="false">+C54/C53*100</f>
        <v>80.580042828373</v>
      </c>
      <c r="D59" s="23" t="n">
        <v>81.0625139468903</v>
      </c>
      <c r="E59" s="23" t="n">
        <v>81.9527487457641</v>
      </c>
    </row>
    <row r="60" customFormat="false" ht="16.5" hidden="false" customHeight="true" outlineLevel="0" collapsed="false">
      <c r="B60" s="21" t="s">
        <v>12</v>
      </c>
      <c r="C60" s="23" t="n">
        <v>75.4023794721377</v>
      </c>
      <c r="D60" s="23" t="n">
        <v>75.3774958292157</v>
      </c>
      <c r="E60" s="23" t="n">
        <v>77.4470154737549</v>
      </c>
    </row>
    <row r="61" customFormat="false" ht="16.5" hidden="false" customHeight="true" outlineLevel="0" collapsed="false">
      <c r="B61" s="21" t="s">
        <v>13</v>
      </c>
      <c r="C61" s="24" t="n">
        <f aca="false">C57/C54*100</f>
        <v>6.42549094601902</v>
      </c>
      <c r="D61" s="24" t="n">
        <v>7.01312831403085</v>
      </c>
      <c r="E61" s="24" t="n">
        <v>5.49796479186691</v>
      </c>
    </row>
    <row r="62" s="1" customFormat="true" ht="16.5" hidden="false" customHeight="true" outlineLevel="0" collapsed="false">
      <c r="B62" s="25" t="s">
        <v>14</v>
      </c>
      <c r="C62" s="26" t="n">
        <f aca="false">+C58/C54*100</f>
        <v>2.10028619284386</v>
      </c>
      <c r="D62" s="29" t="n">
        <v>2.27238466025654</v>
      </c>
      <c r="E62" s="26" t="n">
        <v>3.01249508131156</v>
      </c>
    </row>
    <row r="63" s="1" customFormat="true" ht="16.5" hidden="false" customHeight="true" outlineLevel="0" collapsed="false">
      <c r="B63" s="30" t="s">
        <v>16</v>
      </c>
      <c r="C63" s="20" t="n">
        <v>274870</v>
      </c>
      <c r="D63" s="20" t="n">
        <v>270627</v>
      </c>
      <c r="E63" s="20" t="n">
        <v>269288</v>
      </c>
    </row>
    <row r="64" s="1" customFormat="true" ht="16.5" hidden="false" customHeight="true" outlineLevel="0" collapsed="false">
      <c r="B64" s="21" t="s">
        <v>5</v>
      </c>
      <c r="C64" s="22" t="n">
        <v>215762</v>
      </c>
      <c r="D64" s="22" t="n">
        <v>211309</v>
      </c>
      <c r="E64" s="22" t="n">
        <v>216925</v>
      </c>
    </row>
    <row r="65" s="1" customFormat="true" ht="16.5" hidden="false" customHeight="true" outlineLevel="0" collapsed="false">
      <c r="B65" s="21" t="s">
        <v>6</v>
      </c>
      <c r="C65" s="22" t="n">
        <v>131016</v>
      </c>
      <c r="D65" s="22" t="n">
        <v>133961</v>
      </c>
      <c r="E65" s="22" t="n">
        <v>139523</v>
      </c>
    </row>
    <row r="66" s="1" customFormat="true" ht="16.5" hidden="false" customHeight="true" outlineLevel="0" collapsed="false">
      <c r="B66" s="21" t="s">
        <v>7</v>
      </c>
      <c r="C66" s="22" t="n">
        <v>84746</v>
      </c>
      <c r="D66" s="22" t="n">
        <v>77348</v>
      </c>
      <c r="E66" s="22" t="n">
        <v>77402</v>
      </c>
    </row>
    <row r="67" s="1" customFormat="true" ht="16.5" hidden="false" customHeight="true" outlineLevel="0" collapsed="false">
      <c r="B67" s="21" t="s">
        <v>8</v>
      </c>
      <c r="C67" s="22" t="n">
        <v>122772</v>
      </c>
      <c r="D67" s="22" t="n">
        <v>126478</v>
      </c>
      <c r="E67" s="22" t="n">
        <v>128585</v>
      </c>
    </row>
    <row r="68" s="1" customFormat="true" ht="16.5" hidden="false" customHeight="true" outlineLevel="0" collapsed="false">
      <c r="B68" s="21" t="s">
        <v>9</v>
      </c>
      <c r="C68" s="22" t="n">
        <v>8244</v>
      </c>
      <c r="D68" s="22" t="n">
        <v>7483</v>
      </c>
      <c r="E68" s="22" t="n">
        <v>10938</v>
      </c>
    </row>
    <row r="69" s="1" customFormat="true" ht="16.5" hidden="false" customHeight="true" outlineLevel="0" collapsed="false">
      <c r="B69" s="21" t="s">
        <v>10</v>
      </c>
      <c r="C69" s="22" t="n">
        <v>6336</v>
      </c>
      <c r="D69" s="22" t="n">
        <v>4404</v>
      </c>
      <c r="E69" s="22" t="n">
        <v>7824</v>
      </c>
    </row>
    <row r="70" s="1" customFormat="true" ht="16.5" hidden="false" customHeight="true" outlineLevel="0" collapsed="false">
      <c r="B70" s="21" t="s">
        <v>11</v>
      </c>
      <c r="C70" s="23" t="n">
        <f aca="false">+C65/C64*100</f>
        <v>60.7224627135455</v>
      </c>
      <c r="D70" s="23" t="n">
        <v>63.3957853191298</v>
      </c>
      <c r="E70" s="23" t="n">
        <v>64.3185432753256</v>
      </c>
    </row>
    <row r="71" s="1" customFormat="true" ht="16.5" hidden="false" customHeight="true" outlineLevel="0" collapsed="false">
      <c r="B71" s="21" t="s">
        <v>12</v>
      </c>
      <c r="C71" s="23" t="n">
        <v>56.9015860068038</v>
      </c>
      <c r="D71" s="23" t="n">
        <v>59.8545258365711</v>
      </c>
      <c r="E71" s="23" t="n">
        <v>59.2762475509969</v>
      </c>
    </row>
    <row r="72" s="1" customFormat="true" ht="16.5" hidden="false" customHeight="true" outlineLevel="0" collapsed="false">
      <c r="B72" s="21" t="s">
        <v>13</v>
      </c>
      <c r="C72" s="24" t="n">
        <f aca="false">C68/C65*100</f>
        <v>6.29236123832204</v>
      </c>
      <c r="D72" s="24" t="n">
        <v>5.58595412097551</v>
      </c>
      <c r="E72" s="24" t="n">
        <v>7.83956766984655</v>
      </c>
    </row>
    <row r="73" s="1" customFormat="true" ht="16.5" hidden="false" customHeight="true" outlineLevel="0" collapsed="false">
      <c r="B73" s="25" t="s">
        <v>14</v>
      </c>
      <c r="C73" s="26" t="n">
        <f aca="false">+C69/C65*100</f>
        <v>4.83605055871039</v>
      </c>
      <c r="D73" s="26" t="n">
        <v>3.2875239808601</v>
      </c>
      <c r="E73" s="26" t="n">
        <v>5.60767758720784</v>
      </c>
    </row>
    <row r="74" s="1" customFormat="true" ht="16.5" hidden="false" customHeight="true" outlineLevel="0" collapsed="false">
      <c r="B74" s="17" t="s">
        <v>18</v>
      </c>
      <c r="C74" s="31"/>
      <c r="D74" s="31"/>
      <c r="E74" s="31"/>
    </row>
    <row r="75" s="1" customFormat="true" ht="16.5" hidden="false" customHeight="true" outlineLevel="0" collapsed="false">
      <c r="B75" s="19" t="s">
        <v>4</v>
      </c>
      <c r="C75" s="20" t="n">
        <v>244012</v>
      </c>
      <c r="D75" s="20" t="n">
        <v>247695</v>
      </c>
      <c r="E75" s="20" t="n">
        <v>251313</v>
      </c>
    </row>
    <row r="76" s="1" customFormat="true" ht="16.5" hidden="false" customHeight="true" outlineLevel="0" collapsed="false">
      <c r="B76" s="21" t="s">
        <v>5</v>
      </c>
      <c r="C76" s="22" t="n">
        <v>160455</v>
      </c>
      <c r="D76" s="22" t="n">
        <v>165308</v>
      </c>
      <c r="E76" s="22" t="n">
        <v>166526</v>
      </c>
    </row>
    <row r="77" s="1" customFormat="true" ht="16.5" hidden="false" customHeight="true" outlineLevel="0" collapsed="false">
      <c r="B77" s="21" t="s">
        <v>6</v>
      </c>
      <c r="C77" s="22" t="n">
        <v>111402</v>
      </c>
      <c r="D77" s="22" t="n">
        <v>117220</v>
      </c>
      <c r="E77" s="22" t="n">
        <v>117400</v>
      </c>
    </row>
    <row r="78" s="1" customFormat="true" ht="16.5" hidden="false" customHeight="true" outlineLevel="0" collapsed="false">
      <c r="B78" s="21" t="s">
        <v>7</v>
      </c>
      <c r="C78" s="22" t="n">
        <v>49053</v>
      </c>
      <c r="D78" s="22" t="n">
        <v>48088</v>
      </c>
      <c r="E78" s="22" t="n">
        <v>49126</v>
      </c>
    </row>
    <row r="79" s="1" customFormat="true" ht="16.5" hidden="false" customHeight="true" outlineLevel="0" collapsed="false">
      <c r="B79" s="21" t="s">
        <v>8</v>
      </c>
      <c r="C79" s="22" t="n">
        <v>103586</v>
      </c>
      <c r="D79" s="22" t="n">
        <v>111572</v>
      </c>
      <c r="E79" s="22" t="n">
        <v>110037</v>
      </c>
    </row>
    <row r="80" s="1" customFormat="true" ht="16.5" hidden="false" customHeight="true" outlineLevel="0" collapsed="false">
      <c r="B80" s="21" t="s">
        <v>9</v>
      </c>
      <c r="C80" s="22" t="n">
        <v>7816</v>
      </c>
      <c r="D80" s="22" t="n">
        <v>5648</v>
      </c>
      <c r="E80" s="22" t="n">
        <v>7363</v>
      </c>
    </row>
    <row r="81" s="1" customFormat="true" ht="16.5" hidden="false" customHeight="true" outlineLevel="0" collapsed="false">
      <c r="B81" s="21" t="s">
        <v>10</v>
      </c>
      <c r="C81" s="22" t="n">
        <v>9578</v>
      </c>
      <c r="D81" s="22" t="n">
        <v>11943</v>
      </c>
      <c r="E81" s="22" t="n">
        <v>13592</v>
      </c>
    </row>
    <row r="82" s="1" customFormat="true" ht="16.5" hidden="false" customHeight="true" outlineLevel="0" collapsed="false">
      <c r="B82" s="21" t="s">
        <v>11</v>
      </c>
      <c r="C82" s="23" t="n">
        <f aca="false">C77/C76*100</f>
        <v>69.4288118163971</v>
      </c>
      <c r="D82" s="23" t="n">
        <v>70.9100587993322</v>
      </c>
      <c r="E82" s="23" t="n">
        <v>70.499501579333</v>
      </c>
    </row>
    <row r="83" s="1" customFormat="true" ht="16.5" hidden="false" customHeight="true" outlineLevel="0" collapsed="false">
      <c r="B83" s="21" t="s">
        <v>12</v>
      </c>
      <c r="C83" s="23" t="n">
        <v>64.5576641425945</v>
      </c>
      <c r="D83" s="23" t="n">
        <v>67.4934062477315</v>
      </c>
      <c r="E83" s="23" t="n">
        <v>66.0779698065167</v>
      </c>
    </row>
    <row r="84" s="1" customFormat="true" ht="16.5" hidden="false" customHeight="true" outlineLevel="0" collapsed="false">
      <c r="B84" s="21" t="s">
        <v>13</v>
      </c>
      <c r="C84" s="24" t="n">
        <f aca="false">+C80/C77*100</f>
        <v>7.0160320281503</v>
      </c>
      <c r="D84" s="24" t="n">
        <v>4.81829039413069</v>
      </c>
      <c r="E84" s="24" t="n">
        <v>6.2717206132879</v>
      </c>
    </row>
    <row r="85" s="1" customFormat="true" ht="16.5" hidden="false" customHeight="true" outlineLevel="0" collapsed="false">
      <c r="B85" s="25" t="s">
        <v>14</v>
      </c>
      <c r="C85" s="26" t="n">
        <f aca="false">+C81/C77*100</f>
        <v>8.59769124432236</v>
      </c>
      <c r="D85" s="26" t="n">
        <v>10.1885343797987</v>
      </c>
      <c r="E85" s="26" t="n">
        <v>11.5775127768313</v>
      </c>
    </row>
    <row r="86" s="1" customFormat="true" ht="16.5" hidden="false" customHeight="true" outlineLevel="0" collapsed="false">
      <c r="B86" s="27" t="s">
        <v>15</v>
      </c>
      <c r="C86" s="20" t="n">
        <v>117164</v>
      </c>
      <c r="D86" s="20" t="n">
        <v>124338</v>
      </c>
      <c r="E86" s="20" t="n">
        <v>123028</v>
      </c>
    </row>
    <row r="87" s="1" customFormat="true" ht="16.5" hidden="false" customHeight="true" outlineLevel="0" collapsed="false">
      <c r="B87" s="21" t="s">
        <v>5</v>
      </c>
      <c r="C87" s="22" t="n">
        <v>75703</v>
      </c>
      <c r="D87" s="22" t="n">
        <v>80787</v>
      </c>
      <c r="E87" s="22" t="n">
        <v>80748</v>
      </c>
    </row>
    <row r="88" s="1" customFormat="true" ht="16.5" hidden="false" customHeight="true" outlineLevel="0" collapsed="false">
      <c r="B88" s="21" t="s">
        <v>6</v>
      </c>
      <c r="C88" s="22" t="n">
        <v>64135</v>
      </c>
      <c r="D88" s="22" t="n">
        <v>70099</v>
      </c>
      <c r="E88" s="22" t="n">
        <v>69117</v>
      </c>
    </row>
    <row r="89" s="1" customFormat="true" ht="16.5" hidden="false" customHeight="true" outlineLevel="0" collapsed="false">
      <c r="B89" s="21" t="s">
        <v>7</v>
      </c>
      <c r="C89" s="22" t="n">
        <v>11568</v>
      </c>
      <c r="D89" s="22" t="n">
        <v>10688</v>
      </c>
      <c r="E89" s="22" t="n">
        <v>11631</v>
      </c>
    </row>
    <row r="90" s="1" customFormat="true" ht="16.5" hidden="false" customHeight="true" outlineLevel="0" collapsed="false">
      <c r="B90" s="21" t="s">
        <v>8</v>
      </c>
      <c r="C90" s="22" t="n">
        <v>59872</v>
      </c>
      <c r="D90" s="22" t="n">
        <v>66889</v>
      </c>
      <c r="E90" s="22" t="n">
        <v>65317</v>
      </c>
    </row>
    <row r="91" s="1" customFormat="true" ht="16.5" hidden="false" customHeight="true" outlineLevel="0" collapsed="false">
      <c r="B91" s="21" t="s">
        <v>9</v>
      </c>
      <c r="C91" s="22" t="n">
        <v>4263</v>
      </c>
      <c r="D91" s="28" t="n">
        <v>3210</v>
      </c>
      <c r="E91" s="28" t="n">
        <v>3800</v>
      </c>
    </row>
    <row r="92" s="1" customFormat="true" ht="16.5" hidden="false" customHeight="true" outlineLevel="0" collapsed="false">
      <c r="B92" s="21" t="s">
        <v>10</v>
      </c>
      <c r="C92" s="22" t="n">
        <v>2773</v>
      </c>
      <c r="D92" s="22" t="n">
        <v>4736</v>
      </c>
      <c r="E92" s="22" t="n">
        <v>4654</v>
      </c>
    </row>
    <row r="93" s="1" customFormat="true" ht="16.5" hidden="false" customHeight="true" outlineLevel="0" collapsed="false">
      <c r="B93" s="21" t="s">
        <v>11</v>
      </c>
      <c r="C93" s="23" t="n">
        <f aca="false">C88/C87*100</f>
        <v>84.7192317345416</v>
      </c>
      <c r="D93" s="23" t="n">
        <v>86.7701486625323</v>
      </c>
      <c r="E93" s="23" t="n">
        <v>85.5959280725219</v>
      </c>
    </row>
    <row r="94" s="1" customFormat="true" ht="16.5" hidden="false" customHeight="true" outlineLevel="0" collapsed="false">
      <c r="B94" s="21" t="s">
        <v>12</v>
      </c>
      <c r="C94" s="23" t="n">
        <v>79.0880150060103</v>
      </c>
      <c r="D94" s="23" t="n">
        <v>82.7967370987907</v>
      </c>
      <c r="E94" s="23" t="n">
        <v>80.8899291623322</v>
      </c>
    </row>
    <row r="95" s="1" customFormat="true" ht="16.5" hidden="false" customHeight="true" outlineLevel="0" collapsed="false">
      <c r="B95" s="21" t="s">
        <v>13</v>
      </c>
      <c r="C95" s="24" t="n">
        <f aca="false">+C91/C88*100</f>
        <v>6.64691666016995</v>
      </c>
      <c r="D95" s="29" t="n">
        <v>4.57923793492061</v>
      </c>
      <c r="E95" s="29" t="n">
        <v>5.49792381035056</v>
      </c>
    </row>
    <row r="96" s="1" customFormat="true" ht="16.5" hidden="false" customHeight="true" outlineLevel="0" collapsed="false">
      <c r="B96" s="25" t="s">
        <v>14</v>
      </c>
      <c r="C96" s="26" t="n">
        <f aca="false">+C92/C88*100</f>
        <v>4.32369221174086</v>
      </c>
      <c r="D96" s="26" t="n">
        <v>6.75615914635016</v>
      </c>
      <c r="E96" s="26" t="n">
        <v>6.73350984562409</v>
      </c>
    </row>
    <row r="97" s="1" customFormat="true" ht="16.5" hidden="false" customHeight="true" outlineLevel="0" collapsed="false">
      <c r="B97" s="30" t="s">
        <v>16</v>
      </c>
      <c r="C97" s="20" t="n">
        <v>126848</v>
      </c>
      <c r="D97" s="20" t="n">
        <v>123357</v>
      </c>
      <c r="E97" s="20" t="n">
        <v>128285</v>
      </c>
    </row>
    <row r="98" s="1" customFormat="true" ht="16.5" hidden="false" customHeight="true" outlineLevel="0" collapsed="false">
      <c r="B98" s="21" t="s">
        <v>5</v>
      </c>
      <c r="C98" s="22" t="n">
        <v>84752</v>
      </c>
      <c r="D98" s="22" t="n">
        <v>84521</v>
      </c>
      <c r="E98" s="22" t="n">
        <v>85778</v>
      </c>
    </row>
    <row r="99" s="1" customFormat="true" ht="16.5" hidden="false" customHeight="true" outlineLevel="0" collapsed="false">
      <c r="B99" s="21" t="s">
        <v>6</v>
      </c>
      <c r="C99" s="22" t="n">
        <v>47267</v>
      </c>
      <c r="D99" s="22" t="n">
        <v>47121</v>
      </c>
      <c r="E99" s="22" t="n">
        <v>48283</v>
      </c>
    </row>
    <row r="100" s="1" customFormat="true" ht="16.5" hidden="false" customHeight="true" outlineLevel="0" collapsed="false">
      <c r="B100" s="21" t="s">
        <v>7</v>
      </c>
      <c r="C100" s="22" t="n">
        <v>37485</v>
      </c>
      <c r="D100" s="22" t="n">
        <v>37400</v>
      </c>
      <c r="E100" s="22" t="n">
        <v>37495</v>
      </c>
    </row>
    <row r="101" s="1" customFormat="true" ht="16.5" hidden="false" customHeight="true" outlineLevel="0" collapsed="false">
      <c r="B101" s="21" t="s">
        <v>8</v>
      </c>
      <c r="C101" s="22" t="n">
        <v>43714</v>
      </c>
      <c r="D101" s="22" t="n">
        <v>44683</v>
      </c>
      <c r="E101" s="22" t="n">
        <v>44720</v>
      </c>
    </row>
    <row r="102" s="1" customFormat="true" ht="16.5" hidden="false" customHeight="true" outlineLevel="0" collapsed="false">
      <c r="B102" s="21" t="s">
        <v>9</v>
      </c>
      <c r="C102" s="22" t="n">
        <v>3553</v>
      </c>
      <c r="D102" s="28" t="n">
        <v>2438</v>
      </c>
      <c r="E102" s="28" t="n">
        <v>3563</v>
      </c>
    </row>
    <row r="103" s="1" customFormat="true" ht="16.5" hidden="false" customHeight="true" outlineLevel="0" collapsed="false">
      <c r="B103" s="21" t="s">
        <v>10</v>
      </c>
      <c r="C103" s="22" t="n">
        <v>6805</v>
      </c>
      <c r="D103" s="22" t="n">
        <v>7207</v>
      </c>
      <c r="E103" s="22" t="n">
        <v>8938</v>
      </c>
    </row>
    <row r="104" s="1" customFormat="true" ht="16.5" hidden="false" customHeight="true" outlineLevel="0" collapsed="false">
      <c r="B104" s="21" t="s">
        <v>11</v>
      </c>
      <c r="C104" s="23" t="n">
        <f aca="false">C99/C98*100</f>
        <v>55.770955257693</v>
      </c>
      <c r="D104" s="23" t="n">
        <v>55.7506418523207</v>
      </c>
      <c r="E104" s="23" t="n">
        <v>56.2883256779128</v>
      </c>
    </row>
    <row r="105" s="1" customFormat="true" ht="16.5" hidden="false" customHeight="true" outlineLevel="0" collapsed="false">
      <c r="B105" s="21" t="s">
        <v>12</v>
      </c>
      <c r="C105" s="23" t="n">
        <v>51.5787238059279</v>
      </c>
      <c r="D105" s="23" t="n">
        <v>52.8661516072929</v>
      </c>
      <c r="E105" s="23" t="n">
        <v>52.1345799622281</v>
      </c>
    </row>
    <row r="106" s="1" customFormat="true" ht="16.5" hidden="false" customHeight="true" outlineLevel="0" collapsed="false">
      <c r="B106" s="21" t="s">
        <v>13</v>
      </c>
      <c r="C106" s="24" t="n">
        <f aca="false">+C102/C99*100</f>
        <v>7.51687223644403</v>
      </c>
      <c r="D106" s="29" t="n">
        <v>5.1739139661722</v>
      </c>
      <c r="E106" s="29" t="n">
        <v>7.37940890168382</v>
      </c>
    </row>
    <row r="107" s="1" customFormat="true" ht="16.5" hidden="false" customHeight="true" outlineLevel="0" collapsed="false">
      <c r="B107" s="25" t="s">
        <v>14</v>
      </c>
      <c r="C107" s="26" t="n">
        <f aca="false">+C103/C99*100</f>
        <v>14.3969365519284</v>
      </c>
      <c r="D107" s="26" t="n">
        <v>15.2946669213302</v>
      </c>
      <c r="E107" s="26" t="n">
        <v>18.5116914856161</v>
      </c>
    </row>
    <row r="108" s="1" customFormat="true" ht="16.5" hidden="false" customHeight="true" outlineLevel="0" collapsed="false">
      <c r="B108" s="17" t="s">
        <v>19</v>
      </c>
      <c r="C108" s="31"/>
      <c r="D108" s="31"/>
      <c r="E108" s="31"/>
    </row>
    <row r="109" s="1" customFormat="true" ht="16.5" hidden="false" customHeight="true" outlineLevel="0" collapsed="false">
      <c r="B109" s="19" t="s">
        <v>4</v>
      </c>
      <c r="C109" s="20" t="n">
        <v>419565</v>
      </c>
      <c r="D109" s="20" t="n">
        <v>424781</v>
      </c>
      <c r="E109" s="20" t="n">
        <v>429980</v>
      </c>
    </row>
    <row r="110" s="1" customFormat="true" ht="16.5" hidden="false" customHeight="true" outlineLevel="0" collapsed="false">
      <c r="B110" s="21" t="s">
        <v>5</v>
      </c>
      <c r="C110" s="22" t="n">
        <v>278097</v>
      </c>
      <c r="D110" s="22" t="n">
        <v>284200</v>
      </c>
      <c r="E110" s="22" t="n">
        <v>292040</v>
      </c>
    </row>
    <row r="111" s="1" customFormat="true" ht="16.5" hidden="false" customHeight="true" outlineLevel="0" collapsed="false">
      <c r="B111" s="21" t="s">
        <v>6</v>
      </c>
      <c r="C111" s="22" t="n">
        <v>203693</v>
      </c>
      <c r="D111" s="22" t="n">
        <v>204881</v>
      </c>
      <c r="E111" s="22" t="n">
        <v>206022</v>
      </c>
    </row>
    <row r="112" s="1" customFormat="true" ht="16.5" hidden="false" customHeight="true" outlineLevel="0" collapsed="false">
      <c r="B112" s="21" t="s">
        <v>7</v>
      </c>
      <c r="C112" s="22" t="n">
        <v>74404</v>
      </c>
      <c r="D112" s="22" t="n">
        <v>79265</v>
      </c>
      <c r="E112" s="22" t="n">
        <v>86018</v>
      </c>
    </row>
    <row r="113" s="1" customFormat="true" ht="16.5" hidden="false" customHeight="true" outlineLevel="0" collapsed="false">
      <c r="B113" s="21" t="s">
        <v>8</v>
      </c>
      <c r="C113" s="22" t="n">
        <v>196489</v>
      </c>
      <c r="D113" s="22" t="n">
        <v>199070</v>
      </c>
      <c r="E113" s="22" t="n">
        <v>198129</v>
      </c>
    </row>
    <row r="114" s="1" customFormat="true" ht="16.5" hidden="false" customHeight="true" outlineLevel="0" collapsed="false">
      <c r="B114" s="21" t="s">
        <v>9</v>
      </c>
      <c r="C114" s="22" t="n">
        <v>7204</v>
      </c>
      <c r="D114" s="22" t="n">
        <v>5811</v>
      </c>
      <c r="E114" s="22" t="n">
        <v>7893</v>
      </c>
    </row>
    <row r="115" s="1" customFormat="true" ht="16.5" hidden="false" customHeight="true" outlineLevel="0" collapsed="false">
      <c r="B115" s="21" t="s">
        <v>10</v>
      </c>
      <c r="C115" s="22" t="n">
        <v>17573</v>
      </c>
      <c r="D115" s="22" t="n">
        <v>20010</v>
      </c>
      <c r="E115" s="22" t="n">
        <v>24436</v>
      </c>
    </row>
    <row r="116" s="1" customFormat="true" ht="16.5" hidden="false" customHeight="true" outlineLevel="0" collapsed="false">
      <c r="B116" s="21" t="s">
        <v>11</v>
      </c>
      <c r="C116" s="23" t="n">
        <f aca="false">C111/C110*100</f>
        <v>73.2453064937774</v>
      </c>
      <c r="D116" s="23" t="n">
        <v>72.0904292751583</v>
      </c>
      <c r="E116" s="23" t="n">
        <v>70.5458156416929</v>
      </c>
    </row>
    <row r="117" s="1" customFormat="true" ht="16.5" hidden="false" customHeight="true" outlineLevel="0" collapsed="false">
      <c r="B117" s="21" t="s">
        <v>12</v>
      </c>
      <c r="C117" s="23" t="n">
        <v>70.6548434539028</v>
      </c>
      <c r="D117" s="32" t="n">
        <v>70.0590541482196</v>
      </c>
      <c r="E117" s="32" t="n">
        <v>67.8431036844268</v>
      </c>
    </row>
    <row r="118" s="1" customFormat="true" ht="16.5" hidden="false" customHeight="true" outlineLevel="0" collapsed="false">
      <c r="B118" s="21" t="s">
        <v>13</v>
      </c>
      <c r="C118" s="24" t="n">
        <f aca="false">C114/C111*100</f>
        <v>3.53669492815168</v>
      </c>
      <c r="D118" s="24" t="n">
        <v>2.83628057262509</v>
      </c>
      <c r="E118" s="24" t="n">
        <v>3.83114424673093</v>
      </c>
    </row>
    <row r="119" s="1" customFormat="true" ht="16.5" hidden="false" customHeight="true" outlineLevel="0" collapsed="false">
      <c r="B119" s="25" t="s">
        <v>14</v>
      </c>
      <c r="C119" s="26" t="n">
        <f aca="false">C115/C111*100</f>
        <v>8.62719877462652</v>
      </c>
      <c r="D119" s="26" t="n">
        <v>9.76664502808948</v>
      </c>
      <c r="E119" s="26" t="n">
        <v>11.8608692275582</v>
      </c>
    </row>
    <row r="120" s="1" customFormat="true" ht="16.5" hidden="false" customHeight="true" outlineLevel="0" collapsed="false">
      <c r="B120" s="27" t="s">
        <v>15</v>
      </c>
      <c r="C120" s="20" t="n">
        <v>219725</v>
      </c>
      <c r="D120" s="20" t="n">
        <v>225411</v>
      </c>
      <c r="E120" s="20" t="n">
        <v>223175</v>
      </c>
    </row>
    <row r="121" s="1" customFormat="true" ht="16.5" hidden="false" customHeight="true" outlineLevel="0" collapsed="false">
      <c r="B121" s="21" t="s">
        <v>5</v>
      </c>
      <c r="C121" s="22" t="n">
        <v>144258</v>
      </c>
      <c r="D121" s="22" t="n">
        <v>149118</v>
      </c>
      <c r="E121" s="22" t="n">
        <v>153359</v>
      </c>
    </row>
    <row r="122" s="1" customFormat="true" ht="16.5" hidden="false" customHeight="true" outlineLevel="0" collapsed="false">
      <c r="B122" s="21" t="s">
        <v>6</v>
      </c>
      <c r="C122" s="22" t="n">
        <v>126455</v>
      </c>
      <c r="D122" s="22" t="n">
        <v>130607</v>
      </c>
      <c r="E122" s="22" t="n">
        <v>129039</v>
      </c>
    </row>
    <row r="123" s="1" customFormat="true" ht="16.5" hidden="false" customHeight="true" outlineLevel="0" collapsed="false">
      <c r="B123" s="21" t="s">
        <v>7</v>
      </c>
      <c r="C123" s="22" t="n">
        <v>17803</v>
      </c>
      <c r="D123" s="22" t="n">
        <v>18511</v>
      </c>
      <c r="E123" s="22" t="n">
        <v>24320</v>
      </c>
    </row>
    <row r="124" s="1" customFormat="true" ht="16.5" hidden="false" customHeight="true" outlineLevel="0" collapsed="false">
      <c r="B124" s="21" t="s">
        <v>8</v>
      </c>
      <c r="C124" s="22" t="n">
        <v>123314</v>
      </c>
      <c r="D124" s="22" t="n">
        <v>128030</v>
      </c>
      <c r="E124" s="22" t="n">
        <v>125590</v>
      </c>
    </row>
    <row r="125" s="1" customFormat="true" ht="16.5" hidden="false" customHeight="true" outlineLevel="0" collapsed="false">
      <c r="B125" s="21" t="s">
        <v>9</v>
      </c>
      <c r="C125" s="22" t="n">
        <v>3141</v>
      </c>
      <c r="D125" s="28" t="n">
        <v>2577</v>
      </c>
      <c r="E125" s="22" t="n">
        <v>3449</v>
      </c>
    </row>
    <row r="126" s="1" customFormat="true" ht="16.5" hidden="false" customHeight="true" outlineLevel="0" collapsed="false">
      <c r="B126" s="21" t="s">
        <v>10</v>
      </c>
      <c r="C126" s="22" t="n">
        <v>6551</v>
      </c>
      <c r="D126" s="22" t="n">
        <v>7197</v>
      </c>
      <c r="E126" s="22" t="n">
        <v>11507</v>
      </c>
    </row>
    <row r="127" s="1" customFormat="true" ht="16.5" hidden="false" customHeight="true" outlineLevel="0" collapsed="false">
      <c r="B127" s="21" t="s">
        <v>11</v>
      </c>
      <c r="C127" s="23" t="n">
        <f aca="false">C122/C121*100</f>
        <v>87.6589166632007</v>
      </c>
      <c r="D127" s="23" t="n">
        <v>87.5863410185222</v>
      </c>
      <c r="E127" s="23" t="n">
        <v>84.1417849620824</v>
      </c>
    </row>
    <row r="128" s="1" customFormat="true" ht="16.5" hidden="false" customHeight="true" outlineLevel="0" collapsed="false">
      <c r="B128" s="21" t="s">
        <v>12</v>
      </c>
      <c r="C128" s="23" t="n">
        <v>85.4815677466761</v>
      </c>
      <c r="D128" s="23" t="n">
        <v>85.8581794283722</v>
      </c>
      <c r="E128" s="23" t="n">
        <v>81.8928135942462</v>
      </c>
    </row>
    <row r="129" s="1" customFormat="true" ht="16.5" hidden="false" customHeight="true" outlineLevel="0" collapsed="false">
      <c r="B129" s="21" t="s">
        <v>13</v>
      </c>
      <c r="C129" s="24" t="n">
        <f aca="false">C125/C122*100</f>
        <v>2.48388754893045</v>
      </c>
      <c r="D129" s="29" t="n">
        <v>1.97309485709036</v>
      </c>
      <c r="E129" s="24" t="n">
        <v>2.67283534435326</v>
      </c>
    </row>
    <row r="130" s="1" customFormat="true" ht="16.5" hidden="false" customHeight="true" outlineLevel="0" collapsed="false">
      <c r="B130" s="25" t="s">
        <v>14</v>
      </c>
      <c r="C130" s="26" t="n">
        <f aca="false">C126/C122*100</f>
        <v>5.18049899173619</v>
      </c>
      <c r="D130" s="26" t="n">
        <v>5.51042440297993</v>
      </c>
      <c r="E130" s="26" t="n">
        <v>8.91745906276397</v>
      </c>
    </row>
    <row r="131" s="1" customFormat="true" ht="16.5" hidden="false" customHeight="true" outlineLevel="0" collapsed="false">
      <c r="B131" s="30" t="s">
        <v>16</v>
      </c>
      <c r="C131" s="20" t="n">
        <v>199840</v>
      </c>
      <c r="D131" s="20" t="n">
        <v>199370</v>
      </c>
      <c r="E131" s="20" t="n">
        <v>206805</v>
      </c>
    </row>
    <row r="132" s="1" customFormat="true" ht="16.5" hidden="false" customHeight="true" outlineLevel="0" collapsed="false">
      <c r="B132" s="21" t="s">
        <v>5</v>
      </c>
      <c r="C132" s="22" t="n">
        <v>133839</v>
      </c>
      <c r="D132" s="22" t="n">
        <v>135082</v>
      </c>
      <c r="E132" s="22" t="n">
        <v>138681</v>
      </c>
    </row>
    <row r="133" s="1" customFormat="true" ht="16.5" hidden="false" customHeight="true" outlineLevel="0" collapsed="false">
      <c r="B133" s="21" t="s">
        <v>6</v>
      </c>
      <c r="C133" s="22" t="n">
        <v>77238</v>
      </c>
      <c r="D133" s="22" t="n">
        <v>74274</v>
      </c>
      <c r="E133" s="22" t="n">
        <v>76983</v>
      </c>
    </row>
    <row r="134" s="1" customFormat="true" ht="16.5" hidden="false" customHeight="true" outlineLevel="0" collapsed="false">
      <c r="B134" s="21" t="s">
        <v>7</v>
      </c>
      <c r="C134" s="22" t="n">
        <v>56601</v>
      </c>
      <c r="D134" s="22" t="n">
        <v>60754</v>
      </c>
      <c r="E134" s="22" t="n">
        <v>61698</v>
      </c>
    </row>
    <row r="135" s="1" customFormat="true" ht="16.5" hidden="false" customHeight="true" outlineLevel="0" collapsed="false">
      <c r="B135" s="21" t="s">
        <v>8</v>
      </c>
      <c r="C135" s="22" t="n">
        <v>73175</v>
      </c>
      <c r="D135" s="22" t="n">
        <v>71040</v>
      </c>
      <c r="E135" s="22" t="n">
        <v>72539</v>
      </c>
    </row>
    <row r="136" s="1" customFormat="true" ht="16.5" hidden="false" customHeight="true" outlineLevel="0" collapsed="false">
      <c r="B136" s="21" t="s">
        <v>9</v>
      </c>
      <c r="C136" s="22" t="n">
        <v>4063</v>
      </c>
      <c r="D136" s="22" t="n">
        <v>3234</v>
      </c>
      <c r="E136" s="22" t="n">
        <v>4444</v>
      </c>
    </row>
    <row r="137" s="1" customFormat="true" ht="16.5" hidden="false" customHeight="true" outlineLevel="0" collapsed="false">
      <c r="B137" s="21" t="s">
        <v>10</v>
      </c>
      <c r="C137" s="22" t="n">
        <v>11022</v>
      </c>
      <c r="D137" s="22" t="n">
        <v>12813</v>
      </c>
      <c r="E137" s="22" t="n">
        <v>12929</v>
      </c>
    </row>
    <row r="138" s="1" customFormat="true" ht="16.5" hidden="false" customHeight="true" outlineLevel="0" collapsed="false">
      <c r="B138" s="21" t="s">
        <v>11</v>
      </c>
      <c r="C138" s="23" t="n">
        <f aca="false">C133/C132*100</f>
        <v>57.7096362046937</v>
      </c>
      <c r="D138" s="23" t="n">
        <v>54.9843798581602</v>
      </c>
      <c r="E138" s="23" t="n">
        <v>55.5108486382417</v>
      </c>
    </row>
    <row r="139" s="1" customFormat="true" ht="16.5" hidden="false" customHeight="true" outlineLevel="0" collapsed="false">
      <c r="B139" s="21" t="s">
        <v>12</v>
      </c>
      <c r="C139" s="23" t="n">
        <v>54.6738992371431</v>
      </c>
      <c r="D139" s="23" t="n">
        <v>52.5902784975052</v>
      </c>
      <c r="E139" s="23" t="n">
        <v>52.3063721778759</v>
      </c>
    </row>
    <row r="140" s="1" customFormat="true" ht="16.5" hidden="false" customHeight="true" outlineLevel="0" collapsed="false">
      <c r="B140" s="21" t="s">
        <v>13</v>
      </c>
      <c r="C140" s="24" t="n">
        <f aca="false">C136/C133*100</f>
        <v>5.26036406949947</v>
      </c>
      <c r="D140" s="24" t="n">
        <v>4.354148154132</v>
      </c>
      <c r="E140" s="24" t="n">
        <v>5.7727030643129</v>
      </c>
    </row>
    <row r="141" s="1" customFormat="true" ht="16.5" hidden="false" customHeight="true" outlineLevel="0" collapsed="false">
      <c r="B141" s="25" t="s">
        <v>14</v>
      </c>
      <c r="C141" s="26" t="n">
        <f aca="false">C137/C133*100</f>
        <v>14.2701778917113</v>
      </c>
      <c r="D141" s="26" t="n">
        <v>17.2509895791259</v>
      </c>
      <c r="E141" s="26" t="n">
        <v>16.7946169933622</v>
      </c>
    </row>
    <row r="142" s="1" customFormat="true" ht="16.5" hidden="false" customHeight="true" outlineLevel="0" collapsed="false">
      <c r="B142" s="17" t="s">
        <v>20</v>
      </c>
      <c r="C142" s="31"/>
      <c r="D142" s="31"/>
      <c r="E142" s="31"/>
    </row>
    <row r="143" s="1" customFormat="true" ht="16.5" hidden="false" customHeight="true" outlineLevel="0" collapsed="false">
      <c r="B143" s="19" t="s">
        <v>4</v>
      </c>
      <c r="C143" s="33" t="n">
        <v>299246</v>
      </c>
      <c r="D143" s="33" t="n">
        <v>303166</v>
      </c>
      <c r="E143" s="33" t="n">
        <v>307261</v>
      </c>
    </row>
    <row r="144" s="1" customFormat="true" ht="16.5" hidden="false" customHeight="true" outlineLevel="0" collapsed="false">
      <c r="B144" s="21" t="s">
        <v>5</v>
      </c>
      <c r="C144" s="34" t="n">
        <v>213897</v>
      </c>
      <c r="D144" s="34" t="n">
        <v>219591</v>
      </c>
      <c r="E144" s="34" t="n">
        <v>218317</v>
      </c>
    </row>
    <row r="145" s="1" customFormat="true" ht="16.5" hidden="false" customHeight="true" outlineLevel="0" collapsed="false">
      <c r="B145" s="21" t="s">
        <v>6</v>
      </c>
      <c r="C145" s="34" t="n">
        <v>142608</v>
      </c>
      <c r="D145" s="34" t="n">
        <v>153318</v>
      </c>
      <c r="E145" s="34" t="n">
        <v>153771</v>
      </c>
    </row>
    <row r="146" s="1" customFormat="true" ht="16.5" hidden="false" customHeight="true" outlineLevel="0" collapsed="false">
      <c r="B146" s="21" t="s">
        <v>7</v>
      </c>
      <c r="C146" s="34" t="n">
        <v>71289</v>
      </c>
      <c r="D146" s="34" t="n">
        <v>66273</v>
      </c>
      <c r="E146" s="34" t="n">
        <v>64546</v>
      </c>
    </row>
    <row r="147" s="1" customFormat="true" ht="16.5" hidden="false" customHeight="true" outlineLevel="0" collapsed="false">
      <c r="B147" s="21" t="s">
        <v>8</v>
      </c>
      <c r="C147" s="34" t="n">
        <v>135745</v>
      </c>
      <c r="D147" s="34" t="n">
        <v>141494</v>
      </c>
      <c r="E147" s="34" t="n">
        <v>143298</v>
      </c>
    </row>
    <row r="148" s="1" customFormat="true" ht="16.5" hidden="false" customHeight="true" outlineLevel="0" collapsed="false">
      <c r="B148" s="21" t="s">
        <v>9</v>
      </c>
      <c r="C148" s="34" t="n">
        <v>6863</v>
      </c>
      <c r="D148" s="34" t="n">
        <v>11824</v>
      </c>
      <c r="E148" s="34" t="n">
        <v>10473</v>
      </c>
    </row>
    <row r="149" s="1" customFormat="true" ht="16.5" hidden="false" customHeight="true" outlineLevel="0" collapsed="false">
      <c r="B149" s="21" t="s">
        <v>10</v>
      </c>
      <c r="C149" s="34" t="n">
        <v>9888</v>
      </c>
      <c r="D149" s="34" t="n">
        <v>7382</v>
      </c>
      <c r="E149" s="34" t="n">
        <v>11524</v>
      </c>
    </row>
    <row r="150" s="1" customFormat="true" ht="16.5" hidden="false" customHeight="true" outlineLevel="0" collapsed="false">
      <c r="B150" s="21" t="s">
        <v>11</v>
      </c>
      <c r="C150" s="35" t="n">
        <f aca="false">C145/C144*100</f>
        <v>66.6713418140507</v>
      </c>
      <c r="D150" s="35" t="n">
        <v>69.8198013579791</v>
      </c>
      <c r="E150" s="35" t="n">
        <v>70.4347348122226</v>
      </c>
    </row>
    <row r="151" s="1" customFormat="true" ht="16.5" hidden="false" customHeight="true" outlineLevel="0" collapsed="false">
      <c r="B151" s="21" t="s">
        <v>12</v>
      </c>
      <c r="C151" s="35" t="n">
        <v>63.4627881643969</v>
      </c>
      <c r="D151" s="35" t="n">
        <v>64.4352455246344</v>
      </c>
      <c r="E151" s="35" t="n">
        <v>65.6375820481227</v>
      </c>
    </row>
    <row r="152" s="1" customFormat="true" ht="16.5" hidden="false" customHeight="true" outlineLevel="0" collapsed="false">
      <c r="B152" s="21" t="s">
        <v>13</v>
      </c>
      <c r="C152" s="35" t="n">
        <f aca="false">C148/C145*100</f>
        <v>4.81249298777067</v>
      </c>
      <c r="D152" s="35" t="n">
        <v>7.71207555538163</v>
      </c>
      <c r="E152" s="35" t="n">
        <v>6.81077706459606</v>
      </c>
    </row>
    <row r="153" s="1" customFormat="true" ht="16.5" hidden="false" customHeight="true" outlineLevel="0" collapsed="false">
      <c r="B153" s="25" t="s">
        <v>14</v>
      </c>
      <c r="C153" s="35" t="n">
        <f aca="false">C149/C145*100</f>
        <v>6.93369235947492</v>
      </c>
      <c r="D153" s="35" t="n">
        <v>4.81482930901786</v>
      </c>
      <c r="E153" s="35" t="n">
        <v>7.49426094647235</v>
      </c>
    </row>
    <row r="154" s="1" customFormat="true" ht="16.5" hidden="false" customHeight="true" outlineLevel="0" collapsed="false">
      <c r="B154" s="27" t="s">
        <v>15</v>
      </c>
      <c r="C154" s="33" t="n">
        <v>157089</v>
      </c>
      <c r="D154" s="33" t="n">
        <v>158535</v>
      </c>
      <c r="E154" s="33" t="n">
        <v>156382</v>
      </c>
    </row>
    <row r="155" s="1" customFormat="true" ht="16.5" hidden="false" customHeight="true" outlineLevel="0" collapsed="false">
      <c r="B155" s="21" t="s">
        <v>5</v>
      </c>
      <c r="C155" s="34" t="n">
        <v>109179</v>
      </c>
      <c r="D155" s="34" t="n">
        <v>114428</v>
      </c>
      <c r="E155" s="34" t="n">
        <v>110981</v>
      </c>
    </row>
    <row r="156" s="1" customFormat="true" ht="16.5" hidden="false" customHeight="true" outlineLevel="0" collapsed="false">
      <c r="B156" s="21" t="s">
        <v>6</v>
      </c>
      <c r="C156" s="34" t="n">
        <v>90678</v>
      </c>
      <c r="D156" s="34" t="n">
        <v>94343</v>
      </c>
      <c r="E156" s="34" t="n">
        <v>93278</v>
      </c>
    </row>
    <row r="157" s="1" customFormat="true" ht="16.5" hidden="false" customHeight="true" outlineLevel="0" collapsed="false">
      <c r="B157" s="21" t="s">
        <v>7</v>
      </c>
      <c r="C157" s="34" t="n">
        <v>18501</v>
      </c>
      <c r="D157" s="34" t="n">
        <v>20085</v>
      </c>
      <c r="E157" s="34" t="n">
        <v>17703</v>
      </c>
    </row>
    <row r="158" s="1" customFormat="true" ht="16.5" hidden="false" customHeight="true" outlineLevel="0" collapsed="false">
      <c r="B158" s="21" t="s">
        <v>8</v>
      </c>
      <c r="C158" s="34" t="n">
        <v>88084</v>
      </c>
      <c r="D158" s="34" t="n">
        <v>88475</v>
      </c>
      <c r="E158" s="34" t="n">
        <v>87824</v>
      </c>
    </row>
    <row r="159" s="1" customFormat="true" ht="16.5" hidden="false" customHeight="true" outlineLevel="0" collapsed="false">
      <c r="B159" s="21" t="s">
        <v>9</v>
      </c>
      <c r="C159" s="34" t="n">
        <v>2594</v>
      </c>
      <c r="D159" s="34" t="n">
        <v>5868</v>
      </c>
      <c r="E159" s="34" t="n">
        <v>5454</v>
      </c>
    </row>
    <row r="160" s="1" customFormat="true" ht="16.5" hidden="false" customHeight="true" outlineLevel="0" collapsed="false">
      <c r="B160" s="21" t="s">
        <v>10</v>
      </c>
      <c r="C160" s="34" t="n">
        <v>4171</v>
      </c>
      <c r="D160" s="28" t="n">
        <v>3096</v>
      </c>
      <c r="E160" s="34" t="n">
        <v>4898</v>
      </c>
    </row>
    <row r="161" s="1" customFormat="true" ht="16.5" hidden="false" customHeight="true" outlineLevel="0" collapsed="false">
      <c r="B161" s="21" t="s">
        <v>11</v>
      </c>
      <c r="C161" s="35" t="n">
        <f aca="false">C156/C155*100</f>
        <v>83.0544335449125</v>
      </c>
      <c r="D161" s="35" t="n">
        <v>82.4474778900269</v>
      </c>
      <c r="E161" s="35" t="n">
        <v>84.048620935115</v>
      </c>
    </row>
    <row r="162" s="1" customFormat="true" ht="16.5" hidden="false" customHeight="true" outlineLevel="0" collapsed="false">
      <c r="B162" s="21" t="s">
        <v>12</v>
      </c>
      <c r="C162" s="35" t="n">
        <v>80.6785187627657</v>
      </c>
      <c r="D162" s="35" t="n">
        <v>77.3193623938197</v>
      </c>
      <c r="E162" s="35" t="n">
        <v>79.1342662257504</v>
      </c>
    </row>
    <row r="163" s="1" customFormat="true" ht="16.5" hidden="false" customHeight="true" outlineLevel="0" collapsed="false">
      <c r="B163" s="21" t="s">
        <v>13</v>
      </c>
      <c r="C163" s="35" t="n">
        <f aca="false">C159/C156*100</f>
        <v>2.86067182778623</v>
      </c>
      <c r="D163" s="35" t="n">
        <v>6.21985732910762</v>
      </c>
      <c r="E163" s="35" t="n">
        <v>5.84703788674714</v>
      </c>
    </row>
    <row r="164" s="1" customFormat="true" ht="16.5" hidden="false" customHeight="true" outlineLevel="0" collapsed="false">
      <c r="B164" s="25" t="s">
        <v>14</v>
      </c>
      <c r="C164" s="35" t="n">
        <f aca="false">C160/C156*100</f>
        <v>4.5997926729747</v>
      </c>
      <c r="D164" s="29" t="n">
        <v>3.28164251719788</v>
      </c>
      <c r="E164" s="35" t="n">
        <v>5.25097021805785</v>
      </c>
    </row>
    <row r="165" s="1" customFormat="true" ht="16.5" hidden="false" customHeight="true" outlineLevel="0" collapsed="false">
      <c r="B165" s="30" t="s">
        <v>16</v>
      </c>
      <c r="C165" s="33" t="n">
        <v>142157</v>
      </c>
      <c r="D165" s="33" t="n">
        <v>144631</v>
      </c>
      <c r="E165" s="33" t="n">
        <v>150879</v>
      </c>
    </row>
    <row r="166" s="1" customFormat="true" ht="16.5" hidden="false" customHeight="true" outlineLevel="0" collapsed="false">
      <c r="B166" s="21" t="s">
        <v>5</v>
      </c>
      <c r="C166" s="34" t="n">
        <v>104718</v>
      </c>
      <c r="D166" s="34" t="n">
        <v>105163</v>
      </c>
      <c r="E166" s="34" t="n">
        <v>107336</v>
      </c>
    </row>
    <row r="167" s="1" customFormat="true" ht="16.5" hidden="false" customHeight="true" outlineLevel="0" collapsed="false">
      <c r="B167" s="21" t="s">
        <v>6</v>
      </c>
      <c r="C167" s="34" t="n">
        <v>51930</v>
      </c>
      <c r="D167" s="34" t="n">
        <v>58975</v>
      </c>
      <c r="E167" s="34" t="n">
        <v>60493</v>
      </c>
    </row>
    <row r="168" s="1" customFormat="true" ht="16.5" hidden="false" customHeight="true" outlineLevel="0" collapsed="false">
      <c r="B168" s="21" t="s">
        <v>7</v>
      </c>
      <c r="C168" s="34" t="n">
        <v>52788</v>
      </c>
      <c r="D168" s="34" t="n">
        <v>46188</v>
      </c>
      <c r="E168" s="34" t="n">
        <v>46843</v>
      </c>
    </row>
    <row r="169" s="1" customFormat="true" ht="16.5" hidden="false" customHeight="true" outlineLevel="0" collapsed="false">
      <c r="B169" s="21" t="s">
        <v>8</v>
      </c>
      <c r="C169" s="34" t="n">
        <v>47661</v>
      </c>
      <c r="D169" s="34" t="n">
        <v>53019</v>
      </c>
      <c r="E169" s="34" t="n">
        <v>55474</v>
      </c>
    </row>
    <row r="170" s="1" customFormat="true" ht="16.5" hidden="false" customHeight="true" outlineLevel="0" collapsed="false">
      <c r="B170" s="21" t="s">
        <v>9</v>
      </c>
      <c r="C170" s="34" t="n">
        <v>4269</v>
      </c>
      <c r="D170" s="34" t="n">
        <v>5956</v>
      </c>
      <c r="E170" s="34" t="n">
        <v>5019</v>
      </c>
    </row>
    <row r="171" s="1" customFormat="true" ht="16.5" hidden="false" customHeight="true" outlineLevel="0" collapsed="false">
      <c r="B171" s="21" t="s">
        <v>10</v>
      </c>
      <c r="C171" s="34" t="n">
        <v>5717</v>
      </c>
      <c r="D171" s="34" t="n">
        <v>4286</v>
      </c>
      <c r="E171" s="34" t="n">
        <v>6626</v>
      </c>
    </row>
    <row r="172" s="1" customFormat="true" ht="16.5" hidden="false" customHeight="true" outlineLevel="0" collapsed="false">
      <c r="B172" s="21" t="s">
        <v>11</v>
      </c>
      <c r="C172" s="35" t="n">
        <f aca="false">C167/C166*100</f>
        <v>49.5903283103191</v>
      </c>
      <c r="D172" s="35" t="n">
        <v>56.0796097486759</v>
      </c>
      <c r="E172" s="35" t="n">
        <v>56.3585376760826</v>
      </c>
    </row>
    <row r="173" s="1" customFormat="true" ht="16.5" hidden="false" customHeight="true" outlineLevel="0" collapsed="false">
      <c r="B173" s="21" t="s">
        <v>12</v>
      </c>
      <c r="C173" s="35" t="n">
        <v>45.513665272446</v>
      </c>
      <c r="D173" s="35" t="n">
        <v>50.4160208438329</v>
      </c>
      <c r="E173" s="35" t="n">
        <v>51.682566892748</v>
      </c>
    </row>
    <row r="174" s="1" customFormat="true" ht="16.5" hidden="false" customHeight="true" outlineLevel="0" collapsed="false">
      <c r="B174" s="21" t="s">
        <v>13</v>
      </c>
      <c r="C174" s="35" t="n">
        <f aca="false">C170/C167*100</f>
        <v>8.22068168688619</v>
      </c>
      <c r="D174" s="35" t="n">
        <v>10.099194573972</v>
      </c>
      <c r="E174" s="35" t="n">
        <v>8.2968277321343</v>
      </c>
    </row>
    <row r="175" s="1" customFormat="true" ht="16.5" hidden="false" customHeight="true" outlineLevel="0" collapsed="false">
      <c r="B175" s="25" t="s">
        <v>14</v>
      </c>
      <c r="C175" s="35" t="n">
        <f aca="false">C171/C167*100</f>
        <v>11.0090506450992</v>
      </c>
      <c r="D175" s="35" t="n">
        <v>7.26748622297584</v>
      </c>
      <c r="E175" s="35" t="n">
        <v>10.9533334435389</v>
      </c>
    </row>
    <row r="176" s="1" customFormat="true" ht="16.5" hidden="false" customHeight="true" outlineLevel="0" collapsed="false">
      <c r="B176" s="17" t="s">
        <v>21</v>
      </c>
      <c r="C176" s="31"/>
      <c r="D176" s="31"/>
      <c r="E176" s="31"/>
    </row>
    <row r="177" s="1" customFormat="true" ht="16.5" hidden="false" customHeight="true" outlineLevel="0" collapsed="false">
      <c r="B177" s="19" t="s">
        <v>4</v>
      </c>
      <c r="C177" s="36" t="n">
        <v>220795</v>
      </c>
      <c r="D177" s="36" t="n">
        <v>223085</v>
      </c>
      <c r="E177" s="33" t="n">
        <v>225433</v>
      </c>
    </row>
    <row r="178" s="1" customFormat="true" ht="16.5" hidden="false" customHeight="true" outlineLevel="0" collapsed="false">
      <c r="B178" s="21" t="s">
        <v>5</v>
      </c>
      <c r="C178" s="37" t="n">
        <v>157228</v>
      </c>
      <c r="D178" s="37" t="n">
        <v>158967</v>
      </c>
      <c r="E178" s="34" t="n">
        <v>163000</v>
      </c>
    </row>
    <row r="179" s="1" customFormat="true" ht="16.5" hidden="false" customHeight="true" outlineLevel="0" collapsed="false">
      <c r="B179" s="21" t="s">
        <v>6</v>
      </c>
      <c r="C179" s="37" t="n">
        <v>115890</v>
      </c>
      <c r="D179" s="37" t="n">
        <v>118191</v>
      </c>
      <c r="E179" s="34" t="n">
        <v>118557</v>
      </c>
    </row>
    <row r="180" s="1" customFormat="true" ht="16.5" hidden="false" customHeight="true" outlineLevel="0" collapsed="false">
      <c r="B180" s="21" t="s">
        <v>7</v>
      </c>
      <c r="C180" s="37" t="n">
        <v>41338</v>
      </c>
      <c r="D180" s="37" t="n">
        <v>40776</v>
      </c>
      <c r="E180" s="34" t="n">
        <v>44443</v>
      </c>
    </row>
    <row r="181" s="1" customFormat="true" ht="16.5" hidden="false" customHeight="true" outlineLevel="0" collapsed="false">
      <c r="B181" s="21" t="s">
        <v>8</v>
      </c>
      <c r="C181" s="37" t="n">
        <v>110126</v>
      </c>
      <c r="D181" s="37" t="n">
        <v>113350</v>
      </c>
      <c r="E181" s="34" t="n">
        <v>111563</v>
      </c>
    </row>
    <row r="182" s="1" customFormat="true" ht="16.5" hidden="false" customHeight="true" outlineLevel="0" collapsed="false">
      <c r="B182" s="21" t="s">
        <v>9</v>
      </c>
      <c r="C182" s="37" t="n">
        <v>5764</v>
      </c>
      <c r="D182" s="37" t="n">
        <v>4841</v>
      </c>
      <c r="E182" s="34" t="n">
        <v>6994</v>
      </c>
    </row>
    <row r="183" s="1" customFormat="true" ht="16.5" hidden="false" customHeight="true" outlineLevel="0" collapsed="false">
      <c r="B183" s="21" t="s">
        <v>10</v>
      </c>
      <c r="C183" s="37" t="n">
        <v>8476</v>
      </c>
      <c r="D183" s="37" t="n">
        <v>7783</v>
      </c>
      <c r="E183" s="34" t="n">
        <v>10469</v>
      </c>
    </row>
    <row r="184" s="1" customFormat="true" ht="16.5" hidden="false" customHeight="true" outlineLevel="0" collapsed="false">
      <c r="B184" s="21" t="s">
        <v>11</v>
      </c>
      <c r="C184" s="38" t="n">
        <f aca="false">+C179/C178*100</f>
        <v>73.7082453507009</v>
      </c>
      <c r="D184" s="38" t="n">
        <v>74.3493932703014</v>
      </c>
      <c r="E184" s="35" t="n">
        <v>72.7343558282209</v>
      </c>
    </row>
    <row r="185" s="1" customFormat="true" ht="16.5" hidden="false" customHeight="true" outlineLevel="0" collapsed="false">
      <c r="B185" s="21" t="s">
        <v>12</v>
      </c>
      <c r="C185" s="38" t="n">
        <v>70.0422316635714</v>
      </c>
      <c r="D185" s="38" t="n">
        <v>71.3041071417338</v>
      </c>
      <c r="E185" s="35" t="n">
        <v>68.4435582822086</v>
      </c>
    </row>
    <row r="186" s="1" customFormat="true" ht="16.5" hidden="false" customHeight="true" outlineLevel="0" collapsed="false">
      <c r="B186" s="21" t="s">
        <v>13</v>
      </c>
      <c r="C186" s="38" t="n">
        <f aca="false">C182/C179*100</f>
        <v>4.97368193977047</v>
      </c>
      <c r="D186" s="38" t="n">
        <v>4.09591254833278</v>
      </c>
      <c r="E186" s="35" t="n">
        <v>5.89927208009649</v>
      </c>
    </row>
    <row r="187" s="1" customFormat="true" ht="16.5" hidden="false" customHeight="true" outlineLevel="0" collapsed="false">
      <c r="B187" s="25" t="s">
        <v>14</v>
      </c>
      <c r="C187" s="38" t="n">
        <f aca="false">+C183/C179*100</f>
        <v>7.31383208214686</v>
      </c>
      <c r="D187" s="38" t="n">
        <v>6.58510377270689</v>
      </c>
      <c r="E187" s="35" t="n">
        <v>8.8303516452002</v>
      </c>
    </row>
    <row r="188" s="1" customFormat="true" ht="16.5" hidden="false" customHeight="true" outlineLevel="0" collapsed="false">
      <c r="B188" s="27" t="s">
        <v>15</v>
      </c>
      <c r="C188" s="36" t="n">
        <v>112203</v>
      </c>
      <c r="D188" s="36" t="n">
        <v>114076</v>
      </c>
      <c r="E188" s="36" t="n">
        <v>115449</v>
      </c>
    </row>
    <row r="189" s="1" customFormat="true" ht="16.5" hidden="false" customHeight="true" outlineLevel="0" collapsed="false">
      <c r="B189" s="21" t="s">
        <v>5</v>
      </c>
      <c r="C189" s="37" t="n">
        <v>80670</v>
      </c>
      <c r="D189" s="37" t="n">
        <v>81616</v>
      </c>
      <c r="E189" s="37" t="n">
        <v>82696</v>
      </c>
    </row>
    <row r="190" s="1" customFormat="true" ht="16.5" hidden="false" customHeight="true" outlineLevel="0" collapsed="false">
      <c r="B190" s="21" t="s">
        <v>6</v>
      </c>
      <c r="C190" s="37" t="n">
        <v>69936</v>
      </c>
      <c r="D190" s="37" t="n">
        <v>70071</v>
      </c>
      <c r="E190" s="37" t="n">
        <v>69768</v>
      </c>
    </row>
    <row r="191" s="1" customFormat="true" ht="16.5" hidden="false" customHeight="true" outlineLevel="0" collapsed="false">
      <c r="B191" s="21" t="s">
        <v>7</v>
      </c>
      <c r="C191" s="37" t="n">
        <v>10734</v>
      </c>
      <c r="D191" s="37" t="n">
        <v>11545</v>
      </c>
      <c r="E191" s="37" t="n">
        <v>12928</v>
      </c>
    </row>
    <row r="192" s="1" customFormat="true" ht="16.5" hidden="false" customHeight="true" outlineLevel="0" collapsed="false">
      <c r="B192" s="21" t="s">
        <v>8</v>
      </c>
      <c r="C192" s="37" t="n">
        <v>66822</v>
      </c>
      <c r="D192" s="22" t="n">
        <v>67017</v>
      </c>
      <c r="E192" s="22" t="n">
        <v>66716</v>
      </c>
    </row>
    <row r="193" s="1" customFormat="true" ht="16.5" hidden="false" customHeight="true" outlineLevel="0" collapsed="false">
      <c r="B193" s="21" t="s">
        <v>9</v>
      </c>
      <c r="C193" s="37" t="n">
        <v>3114</v>
      </c>
      <c r="D193" s="28" t="n">
        <v>3054</v>
      </c>
      <c r="E193" s="28" t="n">
        <v>3052</v>
      </c>
    </row>
    <row r="194" s="1" customFormat="true" ht="16.5" hidden="false" customHeight="true" outlineLevel="0" collapsed="false">
      <c r="B194" s="21" t="s">
        <v>10</v>
      </c>
      <c r="C194" s="37" t="n">
        <v>4674</v>
      </c>
      <c r="D194" s="37" t="n">
        <v>3568</v>
      </c>
      <c r="E194" s="37" t="n">
        <v>5124</v>
      </c>
    </row>
    <row r="195" s="1" customFormat="true" ht="16.5" hidden="false" customHeight="true" outlineLevel="0" collapsed="false">
      <c r="B195" s="21" t="s">
        <v>11</v>
      </c>
      <c r="C195" s="38" t="n">
        <f aca="false">+C190/C189*100</f>
        <v>86.6939382670138</v>
      </c>
      <c r="D195" s="38" t="n">
        <v>85.8544893158204</v>
      </c>
      <c r="E195" s="38" t="n">
        <v>84.3668375737641</v>
      </c>
    </row>
    <row r="196" s="1" customFormat="true" ht="16.5" hidden="false" customHeight="true" outlineLevel="0" collapsed="false">
      <c r="B196" s="21" t="s">
        <v>12</v>
      </c>
      <c r="C196" s="38" t="n">
        <v>82.8337671997025</v>
      </c>
      <c r="D196" s="38" t="n">
        <v>82.112575965497</v>
      </c>
      <c r="E196" s="38" t="n">
        <v>80.6762116668279</v>
      </c>
    </row>
    <row r="197" s="1" customFormat="true" ht="16.5" hidden="false" customHeight="true" outlineLevel="0" collapsed="false">
      <c r="B197" s="21" t="s">
        <v>13</v>
      </c>
      <c r="C197" s="38" t="n">
        <f aca="false">C193/C190*100</f>
        <v>4.45264241592313</v>
      </c>
      <c r="D197" s="29" t="n">
        <v>4.35843644303635</v>
      </c>
      <c r="E197" s="29" t="n">
        <v>4.37449833734663</v>
      </c>
    </row>
    <row r="198" s="1" customFormat="true" ht="16.5" hidden="false" customHeight="true" outlineLevel="0" collapsed="false">
      <c r="B198" s="25" t="s">
        <v>14</v>
      </c>
      <c r="C198" s="38" t="n">
        <f aca="false">+C194/C190*100</f>
        <v>6.68325326012354</v>
      </c>
      <c r="D198" s="38" t="n">
        <v>5.09197813646159</v>
      </c>
      <c r="E198" s="38" t="n">
        <v>7.34434124527004</v>
      </c>
    </row>
    <row r="199" s="1" customFormat="true" ht="16.5" hidden="false" customHeight="true" outlineLevel="0" collapsed="false">
      <c r="B199" s="30" t="s">
        <v>16</v>
      </c>
      <c r="C199" s="36" t="n">
        <v>108592</v>
      </c>
      <c r="D199" s="36" t="n">
        <v>109009</v>
      </c>
      <c r="E199" s="36" t="n">
        <v>109984</v>
      </c>
    </row>
    <row r="200" s="1" customFormat="true" ht="16.5" hidden="false" customHeight="true" outlineLevel="0" collapsed="false">
      <c r="B200" s="21" t="s">
        <v>5</v>
      </c>
      <c r="C200" s="37" t="n">
        <v>76558</v>
      </c>
      <c r="D200" s="37" t="n">
        <v>77351</v>
      </c>
      <c r="E200" s="37" t="n">
        <v>80304</v>
      </c>
    </row>
    <row r="201" s="1" customFormat="true" ht="16.5" hidden="false" customHeight="true" outlineLevel="0" collapsed="false">
      <c r="B201" s="21" t="s">
        <v>6</v>
      </c>
      <c r="C201" s="37" t="n">
        <v>45954</v>
      </c>
      <c r="D201" s="37" t="n">
        <v>48120</v>
      </c>
      <c r="E201" s="37" t="n">
        <v>48789</v>
      </c>
    </row>
    <row r="202" customFormat="false" ht="16.5" hidden="false" customHeight="true" outlineLevel="0" collapsed="false">
      <c r="B202" s="21" t="s">
        <v>7</v>
      </c>
      <c r="C202" s="37" t="n">
        <v>30604</v>
      </c>
      <c r="D202" s="37" t="n">
        <v>29231</v>
      </c>
      <c r="E202" s="37" t="n">
        <v>31515</v>
      </c>
      <c r="F202" s="2"/>
    </row>
    <row r="203" customFormat="false" ht="16.5" hidden="false" customHeight="true" outlineLevel="0" collapsed="false">
      <c r="B203" s="21" t="s">
        <v>8</v>
      </c>
      <c r="C203" s="37" t="n">
        <v>43304</v>
      </c>
      <c r="D203" s="37" t="n">
        <v>46333</v>
      </c>
      <c r="E203" s="37" t="n">
        <v>44847</v>
      </c>
      <c r="F203" s="2"/>
    </row>
    <row r="204" customFormat="false" ht="16.5" hidden="false" customHeight="true" outlineLevel="0" collapsed="false">
      <c r="B204" s="21" t="s">
        <v>9</v>
      </c>
      <c r="C204" s="37" t="n">
        <v>2650</v>
      </c>
      <c r="D204" s="28" t="n">
        <v>1787</v>
      </c>
      <c r="E204" s="34" t="n">
        <v>3942</v>
      </c>
      <c r="F204" s="2"/>
    </row>
    <row r="205" customFormat="false" ht="16.5" hidden="false" customHeight="true" outlineLevel="0" collapsed="false">
      <c r="B205" s="21" t="s">
        <v>10</v>
      </c>
      <c r="C205" s="37" t="n">
        <v>3802</v>
      </c>
      <c r="D205" s="37" t="n">
        <v>4215</v>
      </c>
      <c r="E205" s="37" t="n">
        <v>5345</v>
      </c>
      <c r="F205" s="2"/>
    </row>
    <row r="206" customFormat="false" ht="16.5" hidden="false" customHeight="true" outlineLevel="0" collapsed="false">
      <c r="B206" s="21" t="s">
        <v>11</v>
      </c>
      <c r="C206" s="38" t="n">
        <f aca="false">+C201/C200*100</f>
        <v>60.0250790250529</v>
      </c>
      <c r="D206" s="38" t="n">
        <v>62.209926180657</v>
      </c>
      <c r="E206" s="38" t="n">
        <v>60.7553795576808</v>
      </c>
      <c r="F206" s="2"/>
    </row>
    <row r="207" customFormat="false" ht="16.5" hidden="false" customHeight="true" outlineLevel="0" collapsed="false">
      <c r="B207" s="21" t="s">
        <v>12</v>
      </c>
      <c r="C207" s="38" t="n">
        <v>56.563651088064</v>
      </c>
      <c r="D207" s="38" t="n">
        <v>59.899678090781</v>
      </c>
      <c r="E207" s="38" t="n">
        <v>55.846533173939</v>
      </c>
      <c r="F207" s="2"/>
    </row>
    <row r="208" customFormat="false" ht="16.5" hidden="false" customHeight="true" outlineLevel="0" collapsed="false">
      <c r="B208" s="21" t="s">
        <v>13</v>
      </c>
      <c r="C208" s="38" t="n">
        <f aca="false">C204/C201*100</f>
        <v>5.76663620141881</v>
      </c>
      <c r="D208" s="29" t="n">
        <v>3.71363258520366</v>
      </c>
      <c r="E208" s="39" t="n">
        <v>8.07969009407858</v>
      </c>
      <c r="F208" s="2"/>
    </row>
    <row r="209" customFormat="false" ht="16.5" hidden="false" customHeight="true" outlineLevel="0" collapsed="false">
      <c r="B209" s="25" t="s">
        <v>14</v>
      </c>
      <c r="C209" s="38" t="n">
        <f aca="false">+C205/C201*100</f>
        <v>8.27349088218653</v>
      </c>
      <c r="D209" s="38" t="n">
        <v>8.75935162094763</v>
      </c>
      <c r="E209" s="38" t="n">
        <v>10.9553382934678</v>
      </c>
      <c r="F209" s="2"/>
    </row>
    <row r="210" customFormat="false" ht="16.5" hidden="false" customHeight="true" outlineLevel="0" collapsed="false">
      <c r="B210" s="17" t="s">
        <v>22</v>
      </c>
      <c r="C210" s="31"/>
      <c r="D210" s="31"/>
      <c r="E210" s="31"/>
      <c r="F210" s="2"/>
    </row>
    <row r="211" customFormat="false" ht="16.5" hidden="false" customHeight="true" outlineLevel="0" collapsed="false">
      <c r="B211" s="19" t="s">
        <v>4</v>
      </c>
      <c r="C211" s="40" t="n">
        <v>545917</v>
      </c>
      <c r="D211" s="40" t="n">
        <v>551819</v>
      </c>
      <c r="E211" s="40" t="n">
        <v>557708</v>
      </c>
      <c r="F211" s="2"/>
    </row>
    <row r="212" customFormat="false" ht="16.5" hidden="false" customHeight="true" outlineLevel="0" collapsed="false">
      <c r="B212" s="21" t="s">
        <v>5</v>
      </c>
      <c r="C212" s="41" t="n">
        <v>364672</v>
      </c>
      <c r="D212" s="41" t="n">
        <v>371572</v>
      </c>
      <c r="E212" s="41" t="n">
        <v>383287</v>
      </c>
      <c r="F212" s="2"/>
    </row>
    <row r="213" customFormat="false" ht="16.5" hidden="false" customHeight="true" outlineLevel="0" collapsed="false">
      <c r="B213" s="21" t="s">
        <v>6</v>
      </c>
      <c r="C213" s="41" t="n">
        <v>255595</v>
      </c>
      <c r="D213" s="41" t="n">
        <v>255827</v>
      </c>
      <c r="E213" s="41" t="n">
        <v>275654</v>
      </c>
      <c r="F213" s="2"/>
    </row>
    <row r="214" customFormat="false" ht="16.5" hidden="false" customHeight="true" outlineLevel="0" collapsed="false">
      <c r="B214" s="21" t="s">
        <v>7</v>
      </c>
      <c r="C214" s="41" t="n">
        <v>109077</v>
      </c>
      <c r="D214" s="41" t="n">
        <v>115570</v>
      </c>
      <c r="E214" s="41" t="n">
        <v>107633</v>
      </c>
      <c r="F214" s="2"/>
    </row>
    <row r="215" customFormat="false" ht="16.5" hidden="false" customHeight="true" outlineLevel="0" collapsed="false">
      <c r="B215" s="21" t="s">
        <v>8</v>
      </c>
      <c r="C215" s="41" t="n">
        <v>244050</v>
      </c>
      <c r="D215" s="41" t="n">
        <v>242962</v>
      </c>
      <c r="E215" s="41" t="n">
        <v>263971</v>
      </c>
      <c r="F215" s="2"/>
    </row>
    <row r="216" customFormat="false" ht="16.5" hidden="false" customHeight="true" outlineLevel="0" collapsed="false">
      <c r="B216" s="21" t="s">
        <v>9</v>
      </c>
      <c r="C216" s="41" t="n">
        <v>11545</v>
      </c>
      <c r="D216" s="41" t="n">
        <v>12865</v>
      </c>
      <c r="E216" s="41" t="n">
        <v>11683</v>
      </c>
      <c r="F216" s="2"/>
    </row>
    <row r="217" customFormat="false" ht="16.5" hidden="false" customHeight="true" outlineLevel="0" collapsed="false">
      <c r="B217" s="21" t="s">
        <v>10</v>
      </c>
      <c r="C217" s="41" t="n">
        <v>18534</v>
      </c>
      <c r="D217" s="41" t="n">
        <v>23526</v>
      </c>
      <c r="E217" s="42" t="n">
        <v>36760</v>
      </c>
      <c r="F217" s="2"/>
    </row>
    <row r="218" customFormat="false" ht="16.5" hidden="false" customHeight="true" outlineLevel="0" collapsed="false">
      <c r="B218" s="21" t="s">
        <v>11</v>
      </c>
      <c r="C218" s="43" t="n">
        <f aca="false">+C213/C212*100</f>
        <v>70.0890114952615</v>
      </c>
      <c r="D218" s="43" t="n">
        <v>68.882355000175</v>
      </c>
      <c r="E218" s="43" t="n">
        <v>71.9184318800272</v>
      </c>
      <c r="F218" s="2"/>
    </row>
    <row r="219" customFormat="false" ht="16.5" hidden="false" customHeight="true" outlineLevel="0" collapsed="false">
      <c r="B219" s="21" t="s">
        <v>12</v>
      </c>
      <c r="C219" s="43" t="n">
        <f aca="false">+C215/C212*100</f>
        <v>66.9231528606529</v>
      </c>
      <c r="D219" s="43" t="n">
        <v>65.3875964819739</v>
      </c>
      <c r="E219" s="43" t="n">
        <v>68.8703243261577</v>
      </c>
      <c r="F219" s="2"/>
    </row>
    <row r="220" customFormat="false" ht="16.5" hidden="false" customHeight="true" outlineLevel="0" collapsed="false">
      <c r="B220" s="21" t="s">
        <v>13</v>
      </c>
      <c r="C220" s="43" t="n">
        <f aca="false">C216/C213*100</f>
        <v>4.51691152017841</v>
      </c>
      <c r="D220" s="43" t="n">
        <v>5.02878898630715</v>
      </c>
      <c r="E220" s="43" t="n">
        <v>4.23828422587737</v>
      </c>
      <c r="F220" s="2"/>
    </row>
    <row r="221" customFormat="false" ht="16.5" hidden="false" customHeight="true" outlineLevel="0" collapsed="false">
      <c r="B221" s="25" t="s">
        <v>14</v>
      </c>
      <c r="C221" s="43" t="n">
        <f aca="false">+C217/C213*100</f>
        <v>7.25131555781608</v>
      </c>
      <c r="D221" s="43" t="n">
        <v>9.19605827375531</v>
      </c>
      <c r="E221" s="39" t="n">
        <v>13.3355583448816</v>
      </c>
      <c r="F221" s="2"/>
    </row>
    <row r="222" customFormat="false" ht="16.5" hidden="false" customHeight="true" outlineLevel="0" collapsed="false">
      <c r="B222" s="27" t="s">
        <v>15</v>
      </c>
      <c r="C222" s="40" t="n">
        <v>277225</v>
      </c>
      <c r="D222" s="40" t="n">
        <v>281649</v>
      </c>
      <c r="E222" s="40" t="n">
        <v>282402</v>
      </c>
      <c r="F222" s="2"/>
    </row>
    <row r="223" customFormat="false" ht="16.5" hidden="false" customHeight="true" outlineLevel="0" collapsed="false">
      <c r="B223" s="21" t="s">
        <v>5</v>
      </c>
      <c r="C223" s="41" t="n">
        <v>184136</v>
      </c>
      <c r="D223" s="41" t="n">
        <v>187935</v>
      </c>
      <c r="E223" s="41" t="n">
        <v>193117</v>
      </c>
      <c r="F223" s="2"/>
    </row>
    <row r="224" customFormat="false" ht="16.5" hidden="false" customHeight="true" outlineLevel="0" collapsed="false">
      <c r="B224" s="21" t="s">
        <v>6</v>
      </c>
      <c r="C224" s="41" t="n">
        <v>157134</v>
      </c>
      <c r="D224" s="41" t="n">
        <v>160599</v>
      </c>
      <c r="E224" s="41" t="n">
        <v>169681</v>
      </c>
      <c r="F224" s="2"/>
    </row>
    <row r="225" customFormat="false" ht="16.5" hidden="false" customHeight="true" outlineLevel="0" collapsed="false">
      <c r="B225" s="21" t="s">
        <v>7</v>
      </c>
      <c r="C225" s="41" t="n">
        <v>27002</v>
      </c>
      <c r="D225" s="41" t="n">
        <v>27336</v>
      </c>
      <c r="E225" s="41" t="n">
        <v>23436</v>
      </c>
      <c r="F225" s="2"/>
    </row>
    <row r="226" customFormat="false" ht="16.5" hidden="false" customHeight="true" outlineLevel="0" collapsed="false">
      <c r="B226" s="21" t="s">
        <v>8</v>
      </c>
      <c r="C226" s="41" t="n">
        <v>151512</v>
      </c>
      <c r="D226" s="41" t="n">
        <v>153597</v>
      </c>
      <c r="E226" s="41" t="n">
        <v>163943</v>
      </c>
      <c r="F226" s="2"/>
    </row>
    <row r="227" customFormat="false" ht="16.5" hidden="false" customHeight="true" outlineLevel="0" collapsed="false">
      <c r="B227" s="21" t="s">
        <v>9</v>
      </c>
      <c r="C227" s="41" t="n">
        <v>5622</v>
      </c>
      <c r="D227" s="41" t="n">
        <v>7002</v>
      </c>
      <c r="E227" s="41" t="n">
        <v>5738</v>
      </c>
      <c r="F227" s="2"/>
    </row>
    <row r="228" customFormat="false" ht="16.5" hidden="false" customHeight="true" outlineLevel="0" collapsed="false">
      <c r="B228" s="21" t="s">
        <v>10</v>
      </c>
      <c r="C228" s="41" t="n">
        <v>7931</v>
      </c>
      <c r="D228" s="41" t="n">
        <v>10831</v>
      </c>
      <c r="E228" s="42" t="n">
        <v>17001</v>
      </c>
      <c r="F228" s="2"/>
    </row>
    <row r="229" customFormat="false" ht="16.5" hidden="false" customHeight="true" outlineLevel="0" collapsed="false">
      <c r="B229" s="21" t="s">
        <v>11</v>
      </c>
      <c r="C229" s="43" t="n">
        <f aca="false">+C224/C223*100</f>
        <v>85.3358387278968</v>
      </c>
      <c r="D229" s="43" t="n">
        <v>85.4545454545455</v>
      </c>
      <c r="E229" s="43" t="n">
        <v>87.8643516624637</v>
      </c>
      <c r="F229" s="2"/>
    </row>
    <row r="230" customFormat="false" ht="16.5" hidden="false" customHeight="true" outlineLevel="0" collapsed="false">
      <c r="B230" s="21" t="s">
        <v>12</v>
      </c>
      <c r="C230" s="43" t="n">
        <f aca="false">+C226/C223*100</f>
        <v>82.2826606421341</v>
      </c>
      <c r="D230" s="43" t="n">
        <v>81.728789209035</v>
      </c>
      <c r="E230" s="43" t="n">
        <v>84.8930958952345</v>
      </c>
      <c r="F230" s="2"/>
    </row>
    <row r="231" customFormat="false" ht="16.5" hidden="false" customHeight="true" outlineLevel="0" collapsed="false">
      <c r="B231" s="21" t="s">
        <v>13</v>
      </c>
      <c r="C231" s="43" t="n">
        <f aca="false">C227/C224*100</f>
        <v>3.57783802359769</v>
      </c>
      <c r="D231" s="43" t="n">
        <v>4.35992752134198</v>
      </c>
      <c r="E231" s="43" t="n">
        <v>3.38163966501848</v>
      </c>
      <c r="F231" s="2"/>
    </row>
    <row r="232" customFormat="false" ht="16.5" hidden="false" customHeight="true" outlineLevel="0" collapsed="false">
      <c r="B232" s="25" t="s">
        <v>14</v>
      </c>
      <c r="C232" s="43" t="n">
        <f aca="false">+C228/C224*100</f>
        <v>5.04728448330724</v>
      </c>
      <c r="D232" s="43" t="n">
        <v>6.74412667575763</v>
      </c>
      <c r="E232" s="39" t="n">
        <v>10.0193893246739</v>
      </c>
      <c r="F232" s="2"/>
    </row>
    <row r="233" customFormat="false" ht="16.5" hidden="false" customHeight="true" outlineLevel="0" collapsed="false">
      <c r="B233" s="30" t="s">
        <v>16</v>
      </c>
      <c r="C233" s="40" t="n">
        <v>268692</v>
      </c>
      <c r="D233" s="40" t="n">
        <v>270170</v>
      </c>
      <c r="E233" s="40" t="n">
        <v>275306</v>
      </c>
      <c r="F233" s="2"/>
    </row>
    <row r="234" customFormat="false" ht="16.5" hidden="false" customHeight="true" outlineLevel="0" collapsed="false">
      <c r="B234" s="21" t="s">
        <v>5</v>
      </c>
      <c r="C234" s="41" t="n">
        <v>180536</v>
      </c>
      <c r="D234" s="41" t="n">
        <v>183637</v>
      </c>
      <c r="E234" s="41" t="n">
        <v>190170</v>
      </c>
      <c r="F234" s="2"/>
    </row>
    <row r="235" customFormat="false" ht="16.5" hidden="false" customHeight="true" outlineLevel="0" collapsed="false">
      <c r="B235" s="21" t="s">
        <v>6</v>
      </c>
      <c r="C235" s="41" t="n">
        <v>98461</v>
      </c>
      <c r="D235" s="41" t="n">
        <v>95228</v>
      </c>
      <c r="E235" s="41" t="n">
        <v>105973</v>
      </c>
      <c r="F235" s="2"/>
    </row>
    <row r="236" customFormat="false" ht="16.5" hidden="false" customHeight="true" outlineLevel="0" collapsed="false">
      <c r="B236" s="21" t="s">
        <v>7</v>
      </c>
      <c r="C236" s="41" t="n">
        <v>82075</v>
      </c>
      <c r="D236" s="41" t="n">
        <v>88234</v>
      </c>
      <c r="E236" s="41" t="n">
        <v>84197</v>
      </c>
      <c r="F236" s="2"/>
    </row>
    <row r="237" customFormat="false" ht="16.5" hidden="false" customHeight="true" outlineLevel="0" collapsed="false">
      <c r="B237" s="21" t="s">
        <v>8</v>
      </c>
      <c r="C237" s="41" t="n">
        <v>92538</v>
      </c>
      <c r="D237" s="41" t="n">
        <v>89365</v>
      </c>
      <c r="E237" s="41" t="n">
        <v>100028</v>
      </c>
      <c r="F237" s="2"/>
    </row>
    <row r="238" customFormat="false" ht="16.5" hidden="false" customHeight="true" outlineLevel="0" collapsed="false">
      <c r="B238" s="21" t="s">
        <v>9</v>
      </c>
      <c r="C238" s="41" t="n">
        <v>5923</v>
      </c>
      <c r="D238" s="41" t="n">
        <v>5863</v>
      </c>
      <c r="E238" s="41" t="n">
        <v>5945</v>
      </c>
      <c r="F238" s="2"/>
    </row>
    <row r="239" customFormat="false" ht="16.5" hidden="false" customHeight="true" outlineLevel="0" collapsed="false">
      <c r="B239" s="21" t="s">
        <v>10</v>
      </c>
      <c r="C239" s="41" t="n">
        <v>10603</v>
      </c>
      <c r="D239" s="41" t="n">
        <v>12695</v>
      </c>
      <c r="E239" s="42" t="n">
        <v>19759</v>
      </c>
      <c r="F239" s="2"/>
    </row>
    <row r="240" customFormat="false" ht="16.5" hidden="false" customHeight="true" outlineLevel="0" collapsed="false">
      <c r="B240" s="21" t="s">
        <v>11</v>
      </c>
      <c r="C240" s="43" t="n">
        <f aca="false">+C235/C234*100</f>
        <v>54.5381530553463</v>
      </c>
      <c r="D240" s="43" t="n">
        <v>51.8566519818991</v>
      </c>
      <c r="E240" s="43" t="n">
        <v>55.7254035862649</v>
      </c>
      <c r="F240" s="2"/>
    </row>
    <row r="241" customFormat="false" ht="16.5" hidden="false" customHeight="true" outlineLevel="0" collapsed="false">
      <c r="B241" s="21" t="s">
        <v>12</v>
      </c>
      <c r="C241" s="43" t="n">
        <f aca="false">+C237/C234*100</f>
        <v>51.2573669517437</v>
      </c>
      <c r="D241" s="43" t="n">
        <v>48.6639402734743</v>
      </c>
      <c r="E241" s="43" t="n">
        <v>52.5992532996792</v>
      </c>
      <c r="F241" s="2"/>
    </row>
    <row r="242" customFormat="false" ht="16.5" hidden="false" customHeight="true" outlineLevel="0" collapsed="false">
      <c r="B242" s="21" t="s">
        <v>13</v>
      </c>
      <c r="C242" s="43" t="n">
        <f aca="false">C238/C235*100</f>
        <v>6.01557977270188</v>
      </c>
      <c r="D242" s="43" t="n">
        <v>6.15680262107783</v>
      </c>
      <c r="E242" s="43" t="n">
        <v>5.60991950779916</v>
      </c>
      <c r="F242" s="2"/>
    </row>
    <row r="243" customFormat="false" ht="16.5" hidden="false" customHeight="true" outlineLevel="0" collapsed="false">
      <c r="B243" s="25" t="s">
        <v>14</v>
      </c>
      <c r="C243" s="43" t="n">
        <f aca="false">+C239/C235*100</f>
        <v>10.7687307664964</v>
      </c>
      <c r="D243" s="43" t="n">
        <v>13.3311631032889</v>
      </c>
      <c r="E243" s="39" t="n">
        <v>18.6453153161654</v>
      </c>
      <c r="F243" s="2"/>
    </row>
    <row r="244" customFormat="false" ht="16.5" hidden="false" customHeight="true" outlineLevel="0" collapsed="false">
      <c r="B244" s="17" t="s">
        <v>23</v>
      </c>
      <c r="C244" s="31"/>
      <c r="D244" s="31"/>
      <c r="E244" s="31"/>
      <c r="F244" s="2"/>
    </row>
    <row r="245" customFormat="false" ht="16.5" hidden="false" customHeight="true" outlineLevel="0" collapsed="false">
      <c r="B245" s="19" t="s">
        <v>4</v>
      </c>
      <c r="C245" s="44" t="n">
        <v>184541</v>
      </c>
      <c r="D245" s="44" t="n">
        <v>187007</v>
      </c>
      <c r="E245" s="44" t="n">
        <v>189543</v>
      </c>
      <c r="F245" s="2"/>
    </row>
    <row r="246" customFormat="false" ht="16.5" hidden="false" customHeight="true" outlineLevel="0" collapsed="false">
      <c r="B246" s="21" t="s">
        <v>5</v>
      </c>
      <c r="C246" s="42" t="n">
        <v>123872</v>
      </c>
      <c r="D246" s="42" t="n">
        <v>128591</v>
      </c>
      <c r="E246" s="42" t="n">
        <v>131418</v>
      </c>
      <c r="F246" s="2"/>
    </row>
    <row r="247" customFormat="false" ht="16.5" hidden="false" customHeight="true" outlineLevel="0" collapsed="false">
      <c r="B247" s="21" t="s">
        <v>6</v>
      </c>
      <c r="C247" s="42" t="n">
        <v>88238</v>
      </c>
      <c r="D247" s="42" t="n">
        <v>97484</v>
      </c>
      <c r="E247" s="42" t="n">
        <v>97744</v>
      </c>
      <c r="F247" s="2"/>
    </row>
    <row r="248" customFormat="false" ht="16.5" hidden="false" customHeight="true" outlineLevel="0" collapsed="false">
      <c r="B248" s="21" t="s">
        <v>7</v>
      </c>
      <c r="C248" s="42" t="n">
        <v>35634</v>
      </c>
      <c r="D248" s="42" t="n">
        <v>31107</v>
      </c>
      <c r="E248" s="42" t="n">
        <v>33674</v>
      </c>
      <c r="F248" s="2"/>
    </row>
    <row r="249" customFormat="false" ht="16.5" hidden="false" customHeight="true" outlineLevel="0" collapsed="false">
      <c r="B249" s="21" t="s">
        <v>8</v>
      </c>
      <c r="C249" s="42" t="n">
        <v>85144</v>
      </c>
      <c r="D249" s="42" t="n">
        <v>93624</v>
      </c>
      <c r="E249" s="42" t="n">
        <v>93992</v>
      </c>
      <c r="F249" s="2"/>
    </row>
    <row r="250" customFormat="false" ht="16.5" hidden="false" customHeight="true" outlineLevel="0" collapsed="false">
      <c r="B250" s="21" t="s">
        <v>9</v>
      </c>
      <c r="C250" s="42" t="n">
        <v>3094</v>
      </c>
      <c r="D250" s="42" t="n">
        <v>3860</v>
      </c>
      <c r="E250" s="42" t="n">
        <v>3752</v>
      </c>
      <c r="F250" s="2"/>
    </row>
    <row r="251" customFormat="false" ht="16.5" hidden="false" customHeight="true" outlineLevel="0" collapsed="false">
      <c r="B251" s="21" t="s">
        <v>10</v>
      </c>
      <c r="C251" s="42" t="n">
        <v>5750</v>
      </c>
      <c r="D251" s="42" t="n">
        <v>7692</v>
      </c>
      <c r="E251" s="42" t="n">
        <v>8214</v>
      </c>
      <c r="F251" s="2"/>
    </row>
    <row r="252" customFormat="false" ht="16.5" hidden="false" customHeight="true" outlineLevel="0" collapsed="false">
      <c r="B252" s="21" t="s">
        <v>11</v>
      </c>
      <c r="C252" s="39" t="n">
        <f aca="false">C247/C246*100</f>
        <v>71.2332084732627</v>
      </c>
      <c r="D252" s="39" t="n">
        <v>75.8093490213156</v>
      </c>
      <c r="E252" s="39" t="n">
        <v>74.3764172335601</v>
      </c>
      <c r="F252" s="2"/>
    </row>
    <row r="253" customFormat="false" ht="16.5" hidden="false" customHeight="true" outlineLevel="0" collapsed="false">
      <c r="B253" s="21" t="s">
        <v>12</v>
      </c>
      <c r="C253" s="39" t="n">
        <f aca="false">+C249/C246*100</f>
        <v>68.7354688710927</v>
      </c>
      <c r="D253" s="39" t="n">
        <v>72.807583734476</v>
      </c>
      <c r="E253" s="39" t="n">
        <v>71.5214049825747</v>
      </c>
      <c r="F253" s="2"/>
    </row>
    <row r="254" customFormat="false" ht="16.5" hidden="false" customHeight="true" outlineLevel="0" collapsed="false">
      <c r="B254" s="21" t="s">
        <v>13</v>
      </c>
      <c r="C254" s="39" t="n">
        <f aca="false">C250/C247*100</f>
        <v>3.50642580294204</v>
      </c>
      <c r="D254" s="39" t="n">
        <v>3.95962414344918</v>
      </c>
      <c r="E254" s="39" t="n">
        <v>3.83859878867245</v>
      </c>
      <c r="F254" s="2"/>
    </row>
    <row r="255" customFormat="false" ht="16.5" hidden="false" customHeight="true" outlineLevel="0" collapsed="false">
      <c r="B255" s="25" t="s">
        <v>14</v>
      </c>
      <c r="C255" s="39" t="n">
        <f aca="false">C251/C247*100</f>
        <v>6.5164668283506</v>
      </c>
      <c r="D255" s="39" t="n">
        <v>7.8905256247179</v>
      </c>
      <c r="E255" s="39" t="n">
        <v>8.40358487477492</v>
      </c>
      <c r="F255" s="2"/>
    </row>
    <row r="256" customFormat="false" ht="16.5" hidden="false" customHeight="true" outlineLevel="0" collapsed="false">
      <c r="B256" s="27" t="s">
        <v>15</v>
      </c>
      <c r="C256" s="44" t="n">
        <v>94992</v>
      </c>
      <c r="D256" s="44" t="n">
        <v>97180</v>
      </c>
      <c r="E256" s="44" t="n">
        <v>96814</v>
      </c>
      <c r="F256" s="2"/>
    </row>
    <row r="257" customFormat="false" ht="16.5" hidden="false" customHeight="true" outlineLevel="0" collapsed="false">
      <c r="B257" s="21" t="s">
        <v>5</v>
      </c>
      <c r="C257" s="42" t="n">
        <v>62198</v>
      </c>
      <c r="D257" s="42" t="n">
        <v>66935</v>
      </c>
      <c r="E257" s="42" t="n">
        <v>67961</v>
      </c>
      <c r="F257" s="2"/>
    </row>
    <row r="258" customFormat="false" ht="16.5" hidden="false" customHeight="true" outlineLevel="0" collapsed="false">
      <c r="B258" s="21" t="s">
        <v>6</v>
      </c>
      <c r="C258" s="42" t="n">
        <v>53326</v>
      </c>
      <c r="D258" s="42" t="n">
        <v>59393</v>
      </c>
      <c r="E258" s="42" t="n">
        <v>59577</v>
      </c>
      <c r="F258" s="2"/>
    </row>
    <row r="259" customFormat="false" ht="16.5" hidden="false" customHeight="true" outlineLevel="0" collapsed="false">
      <c r="B259" s="21" t="s">
        <v>7</v>
      </c>
      <c r="C259" s="42" t="n">
        <v>8872</v>
      </c>
      <c r="D259" s="42" t="n">
        <v>7542</v>
      </c>
      <c r="E259" s="42" t="n">
        <v>8384</v>
      </c>
      <c r="F259" s="2"/>
    </row>
    <row r="260" customFormat="false" ht="16.5" hidden="false" customHeight="true" outlineLevel="0" collapsed="false">
      <c r="B260" s="21" t="s">
        <v>8</v>
      </c>
      <c r="C260" s="42" t="n">
        <v>51950</v>
      </c>
      <c r="D260" s="42" t="n">
        <v>58383</v>
      </c>
      <c r="E260" s="42" t="n">
        <v>57609</v>
      </c>
      <c r="F260" s="2"/>
    </row>
    <row r="261" customFormat="false" ht="16.5" hidden="false" customHeight="true" outlineLevel="0" collapsed="false">
      <c r="B261" s="21" t="s">
        <v>9</v>
      </c>
      <c r="C261" s="45" t="n">
        <v>1376</v>
      </c>
      <c r="D261" s="28" t="n">
        <v>1010</v>
      </c>
      <c r="E261" s="45" t="n">
        <v>1968</v>
      </c>
      <c r="F261" s="2"/>
    </row>
    <row r="262" customFormat="false" ht="16.5" hidden="false" customHeight="true" outlineLevel="0" collapsed="false">
      <c r="B262" s="21" t="s">
        <v>10</v>
      </c>
      <c r="C262" s="42" t="n">
        <v>2343</v>
      </c>
      <c r="D262" s="42" t="n">
        <v>4101</v>
      </c>
      <c r="E262" s="42" t="n">
        <v>4948</v>
      </c>
      <c r="F262" s="2"/>
    </row>
    <row r="263" customFormat="false" ht="16.5" hidden="false" customHeight="true" outlineLevel="0" collapsed="false">
      <c r="B263" s="21" t="s">
        <v>11</v>
      </c>
      <c r="C263" s="39" t="n">
        <f aca="false">C258/C257*100</f>
        <v>85.7358757516319</v>
      </c>
      <c r="D263" s="39" t="n">
        <v>88.7323522820647</v>
      </c>
      <c r="E263" s="39" t="n">
        <v>87.6635128971028</v>
      </c>
      <c r="F263" s="2"/>
    </row>
    <row r="264" customFormat="false" ht="16.5" hidden="false" customHeight="true" outlineLevel="0" collapsed="false">
      <c r="B264" s="21" t="s">
        <v>12</v>
      </c>
      <c r="C264" s="39" t="n">
        <f aca="false">+C260/C257*100</f>
        <v>83.5235859673945</v>
      </c>
      <c r="D264" s="39" t="n">
        <v>87.2234257115112</v>
      </c>
      <c r="E264" s="39" t="n">
        <v>84.7677344359265</v>
      </c>
      <c r="F264" s="2"/>
    </row>
    <row r="265" customFormat="false" ht="16.5" hidden="false" customHeight="true" outlineLevel="0" collapsed="false">
      <c r="B265" s="21" t="s">
        <v>13</v>
      </c>
      <c r="C265" s="46" t="n">
        <v>2.58035479878483</v>
      </c>
      <c r="D265" s="29" t="n">
        <v>1.70053710033169</v>
      </c>
      <c r="E265" s="46" t="n">
        <v>3.30328818168085</v>
      </c>
      <c r="F265" s="2"/>
    </row>
    <row r="266" customFormat="false" ht="16.5" hidden="false" customHeight="true" outlineLevel="0" collapsed="false">
      <c r="B266" s="25" t="s">
        <v>14</v>
      </c>
      <c r="C266" s="39" t="n">
        <f aca="false">C262/C258*100</f>
        <v>4.39372913775644</v>
      </c>
      <c r="D266" s="39" t="n">
        <v>6.90485410738639</v>
      </c>
      <c r="E266" s="39" t="n">
        <v>8.30521845678702</v>
      </c>
      <c r="F266" s="2"/>
    </row>
    <row r="267" customFormat="false" ht="16.5" hidden="false" customHeight="true" outlineLevel="0" collapsed="false">
      <c r="B267" s="30" t="s">
        <v>16</v>
      </c>
      <c r="C267" s="44" t="n">
        <v>89549</v>
      </c>
      <c r="D267" s="44" t="n">
        <v>89827</v>
      </c>
      <c r="E267" s="44" t="n">
        <v>92729</v>
      </c>
      <c r="F267" s="2"/>
    </row>
    <row r="268" customFormat="false" ht="16.5" hidden="false" customHeight="true" outlineLevel="0" collapsed="false">
      <c r="B268" s="21" t="s">
        <v>5</v>
      </c>
      <c r="C268" s="42" t="n">
        <v>61674</v>
      </c>
      <c r="D268" s="42" t="n">
        <v>61656</v>
      </c>
      <c r="E268" s="42" t="n">
        <v>63457</v>
      </c>
      <c r="F268" s="2"/>
    </row>
    <row r="269" customFormat="false" ht="16.5" hidden="false" customHeight="true" outlineLevel="0" collapsed="false">
      <c r="B269" s="21" t="s">
        <v>6</v>
      </c>
      <c r="C269" s="42" t="n">
        <v>34912</v>
      </c>
      <c r="D269" s="42" t="n">
        <v>38091</v>
      </c>
      <c r="E269" s="42" t="n">
        <v>38167</v>
      </c>
    </row>
    <row r="270" customFormat="false" ht="16.5" hidden="false" customHeight="true" outlineLevel="0" collapsed="false">
      <c r="B270" s="21" t="s">
        <v>7</v>
      </c>
      <c r="C270" s="42" t="n">
        <v>26762</v>
      </c>
      <c r="D270" s="42" t="n">
        <v>23565</v>
      </c>
      <c r="E270" s="42" t="n">
        <v>25290</v>
      </c>
    </row>
    <row r="271" customFormat="false" ht="16.5" hidden="false" customHeight="true" outlineLevel="0" collapsed="false">
      <c r="B271" s="21" t="s">
        <v>8</v>
      </c>
      <c r="C271" s="42" t="n">
        <v>33194</v>
      </c>
      <c r="D271" s="42" t="n">
        <v>35241</v>
      </c>
      <c r="E271" s="42" t="n">
        <v>36383</v>
      </c>
    </row>
    <row r="272" customFormat="false" ht="16.5" hidden="false" customHeight="true" outlineLevel="0" collapsed="false">
      <c r="B272" s="21" t="s">
        <v>9</v>
      </c>
      <c r="C272" s="45" t="n">
        <v>1718</v>
      </c>
      <c r="D272" s="42" t="n">
        <v>2850</v>
      </c>
      <c r="E272" s="45" t="n">
        <v>1784</v>
      </c>
    </row>
    <row r="273" customFormat="false" ht="16.5" hidden="false" customHeight="true" outlineLevel="0" collapsed="false">
      <c r="B273" s="21" t="s">
        <v>10</v>
      </c>
      <c r="C273" s="42" t="n">
        <v>3407</v>
      </c>
      <c r="D273" s="42" t="n">
        <v>3591</v>
      </c>
      <c r="E273" s="42" t="n">
        <v>3266</v>
      </c>
    </row>
    <row r="274" customFormat="false" ht="16.5" hidden="false" customHeight="true" outlineLevel="0" collapsed="false">
      <c r="B274" s="21" t="s">
        <v>11</v>
      </c>
      <c r="C274" s="39" t="n">
        <f aca="false">C269/C268*100</f>
        <v>56.6073223724746</v>
      </c>
      <c r="D274" s="39" t="n">
        <v>61.7798754379136</v>
      </c>
      <c r="E274" s="39" t="n">
        <v>60.1462407614605</v>
      </c>
    </row>
    <row r="275" customFormat="false" ht="16.5" hidden="false" customHeight="true" outlineLevel="0" collapsed="false">
      <c r="B275" s="21" t="s">
        <v>12</v>
      </c>
      <c r="C275" s="39" t="n">
        <f aca="false">+C271/C268*100</f>
        <v>53.8217076888154</v>
      </c>
      <c r="D275" s="39" t="n">
        <v>57.1574542623589</v>
      </c>
      <c r="E275" s="39" t="n">
        <v>57.334888192004</v>
      </c>
    </row>
    <row r="276" customFormat="false" ht="16.5" hidden="false" customHeight="true" outlineLevel="0" collapsed="false">
      <c r="B276" s="21" t="s">
        <v>13</v>
      </c>
      <c r="C276" s="46" t="n">
        <v>4.92094408799267</v>
      </c>
      <c r="D276" s="39" t="n">
        <v>7.48208238166496</v>
      </c>
      <c r="E276" s="46" t="n">
        <v>4.67419498519664</v>
      </c>
    </row>
    <row r="277" customFormat="false" ht="16.5" hidden="false" customHeight="true" outlineLevel="0" collapsed="false">
      <c r="B277" s="25" t="s">
        <v>14</v>
      </c>
      <c r="C277" s="39" t="n">
        <f aca="false">C273/C269*100</f>
        <v>9.75882218148488</v>
      </c>
      <c r="D277" s="39" t="n">
        <v>9.42742380089785</v>
      </c>
      <c r="E277" s="39" t="n">
        <v>8.55713050541043</v>
      </c>
    </row>
    <row r="278" customFormat="false" ht="16.5" hidden="false" customHeight="true" outlineLevel="0" collapsed="false">
      <c r="B278" s="17" t="s">
        <v>24</v>
      </c>
      <c r="C278" s="31"/>
      <c r="D278" s="31"/>
      <c r="E278" s="31"/>
    </row>
    <row r="279" customFormat="false" ht="16.5" hidden="false" customHeight="true" outlineLevel="0" collapsed="false">
      <c r="B279" s="19" t="s">
        <v>4</v>
      </c>
      <c r="C279" s="44" t="n">
        <v>591987</v>
      </c>
      <c r="D279" s="44" t="n">
        <v>599963</v>
      </c>
      <c r="E279" s="44" t="n">
        <v>608186</v>
      </c>
    </row>
    <row r="280" customFormat="false" ht="16.5" hidden="false" customHeight="true" outlineLevel="0" collapsed="false">
      <c r="B280" s="21" t="s">
        <v>5</v>
      </c>
      <c r="C280" s="42" t="n">
        <v>413095</v>
      </c>
      <c r="D280" s="42" t="n">
        <v>415567</v>
      </c>
      <c r="E280" s="42" t="n">
        <v>427778</v>
      </c>
    </row>
    <row r="281" customFormat="false" ht="16.5" hidden="false" customHeight="true" outlineLevel="0" collapsed="false">
      <c r="B281" s="21" t="s">
        <v>6</v>
      </c>
      <c r="C281" s="42" t="n">
        <v>301277</v>
      </c>
      <c r="D281" s="42" t="n">
        <v>306468</v>
      </c>
      <c r="E281" s="42" t="n">
        <v>316667</v>
      </c>
    </row>
    <row r="282" customFormat="false" ht="16.5" hidden="false" customHeight="true" outlineLevel="0" collapsed="false">
      <c r="B282" s="21" t="s">
        <v>7</v>
      </c>
      <c r="C282" s="42" t="n">
        <v>111818</v>
      </c>
      <c r="D282" s="42" t="n">
        <v>109099</v>
      </c>
      <c r="E282" s="42" t="n">
        <v>111111</v>
      </c>
    </row>
    <row r="283" customFormat="false" ht="16.5" hidden="false" customHeight="true" outlineLevel="0" collapsed="false">
      <c r="B283" s="21" t="s">
        <v>8</v>
      </c>
      <c r="C283" s="42" t="n">
        <v>283911</v>
      </c>
      <c r="D283" s="42" t="n">
        <v>293913</v>
      </c>
      <c r="E283" s="42" t="n">
        <v>299861</v>
      </c>
    </row>
    <row r="284" customFormat="false" ht="16.5" hidden="false" customHeight="true" outlineLevel="0" collapsed="false">
      <c r="B284" s="21" t="s">
        <v>9</v>
      </c>
      <c r="C284" s="42" t="n">
        <v>17366</v>
      </c>
      <c r="D284" s="42" t="n">
        <v>12555</v>
      </c>
      <c r="E284" s="42" t="n">
        <v>16806</v>
      </c>
    </row>
    <row r="285" customFormat="false" ht="16.5" hidden="false" customHeight="true" outlineLevel="0" collapsed="false">
      <c r="B285" s="21" t="s">
        <v>10</v>
      </c>
      <c r="C285" s="42" t="n">
        <v>21757</v>
      </c>
      <c r="D285" s="42" t="n">
        <v>20322</v>
      </c>
      <c r="E285" s="42" t="n">
        <v>25474</v>
      </c>
      <c r="F285" s="2"/>
    </row>
    <row r="286" customFormat="false" ht="16.5" hidden="false" customHeight="true" outlineLevel="0" collapsed="false">
      <c r="B286" s="21" t="s">
        <v>11</v>
      </c>
      <c r="C286" s="47" t="n">
        <f aca="false">+C281/C280*100</f>
        <v>72.9316501046975</v>
      </c>
      <c r="D286" s="47" t="n">
        <v>73.7469529582474</v>
      </c>
      <c r="E286" s="47" t="n">
        <v>74.02601349298</v>
      </c>
      <c r="F286" s="2"/>
    </row>
    <row r="287" customFormat="false" ht="16.5" hidden="false" customHeight="true" outlineLevel="0" collapsed="false">
      <c r="B287" s="21" t="s">
        <v>12</v>
      </c>
      <c r="C287" s="47" t="n">
        <f aca="false">+C283/C280*100</f>
        <v>68.7277744828671</v>
      </c>
      <c r="D287" s="47" t="n">
        <v>70.7257794771962</v>
      </c>
      <c r="E287" s="47" t="n">
        <v>70.0973402091739</v>
      </c>
      <c r="F287" s="2"/>
    </row>
    <row r="288" customFormat="false" ht="16.5" hidden="false" customHeight="true" outlineLevel="0" collapsed="false">
      <c r="B288" s="21" t="s">
        <v>13</v>
      </c>
      <c r="C288" s="47" t="n">
        <f aca="false">+C284/C281*100</f>
        <v>5.76413068372295</v>
      </c>
      <c r="D288" s="47" t="n">
        <v>4.09667567250088</v>
      </c>
      <c r="E288" s="47" t="n">
        <v>5.30715230826073</v>
      </c>
      <c r="F288" s="2"/>
    </row>
    <row r="289" customFormat="false" ht="16.5" hidden="false" customHeight="true" outlineLevel="0" collapsed="false">
      <c r="B289" s="25" t="s">
        <v>14</v>
      </c>
      <c r="C289" s="47" t="n">
        <f aca="false">+C285/C281*100</f>
        <v>7.22159341735347</v>
      </c>
      <c r="D289" s="47" t="n">
        <v>6.63103488781863</v>
      </c>
      <c r="E289" s="47" t="n">
        <v>8.04441258482886</v>
      </c>
      <c r="F289" s="2"/>
    </row>
    <row r="290" customFormat="false" ht="16.5" hidden="false" customHeight="true" outlineLevel="0" collapsed="false">
      <c r="B290" s="27" t="s">
        <v>15</v>
      </c>
      <c r="C290" s="44" t="n">
        <v>302403</v>
      </c>
      <c r="D290" s="44" t="n">
        <v>300812</v>
      </c>
      <c r="E290" s="44" t="n">
        <v>307867</v>
      </c>
      <c r="F290" s="2"/>
    </row>
    <row r="291" customFormat="false" ht="16.5" hidden="false" customHeight="true" outlineLevel="0" collapsed="false">
      <c r="B291" s="21" t="s">
        <v>5</v>
      </c>
      <c r="C291" s="42" t="n">
        <v>211389</v>
      </c>
      <c r="D291" s="42" t="n">
        <v>206493</v>
      </c>
      <c r="E291" s="42" t="n">
        <v>214354</v>
      </c>
      <c r="F291" s="2"/>
    </row>
    <row r="292" customFormat="false" ht="16.5" hidden="false" customHeight="true" outlineLevel="0" collapsed="false">
      <c r="B292" s="21" t="s">
        <v>6</v>
      </c>
      <c r="C292" s="42" t="n">
        <v>184518</v>
      </c>
      <c r="D292" s="42" t="n">
        <v>177864</v>
      </c>
      <c r="E292" s="42" t="n">
        <v>187424</v>
      </c>
      <c r="F292" s="2"/>
    </row>
    <row r="293" customFormat="false" ht="16.5" hidden="false" customHeight="true" outlineLevel="0" collapsed="false">
      <c r="B293" s="21" t="s">
        <v>7</v>
      </c>
      <c r="C293" s="42" t="n">
        <v>26871</v>
      </c>
      <c r="D293" s="42" t="n">
        <v>28629</v>
      </c>
      <c r="E293" s="42" t="n">
        <v>26930</v>
      </c>
      <c r="F293" s="2"/>
    </row>
    <row r="294" customFormat="false" ht="16.5" hidden="false" customHeight="true" outlineLevel="0" collapsed="false">
      <c r="B294" s="21" t="s">
        <v>8</v>
      </c>
      <c r="C294" s="42" t="n">
        <v>175615</v>
      </c>
      <c r="D294" s="42" t="n">
        <v>172439</v>
      </c>
      <c r="E294" s="42" t="n">
        <v>178350</v>
      </c>
      <c r="F294" s="2"/>
    </row>
    <row r="295" customFormat="false" ht="16.5" hidden="false" customHeight="true" outlineLevel="0" collapsed="false">
      <c r="B295" s="21" t="s">
        <v>9</v>
      </c>
      <c r="C295" s="42" t="n">
        <v>8903</v>
      </c>
      <c r="D295" s="42" t="n">
        <v>5425</v>
      </c>
      <c r="E295" s="42" t="n">
        <v>9074</v>
      </c>
      <c r="F295" s="2"/>
    </row>
    <row r="296" customFormat="false" ht="16.5" hidden="false" customHeight="true" outlineLevel="0" collapsed="false">
      <c r="B296" s="21" t="s">
        <v>10</v>
      </c>
      <c r="C296" s="42" t="n">
        <v>10375</v>
      </c>
      <c r="D296" s="42" t="n">
        <v>8509</v>
      </c>
      <c r="E296" s="42" t="n">
        <v>12034</v>
      </c>
      <c r="F296" s="2"/>
    </row>
    <row r="297" customFormat="false" ht="16.5" hidden="false" customHeight="true" outlineLevel="0" collapsed="false">
      <c r="B297" s="21" t="s">
        <v>11</v>
      </c>
      <c r="C297" s="47" t="n">
        <f aca="false">+C292/C291*100</f>
        <v>87.2883641059847</v>
      </c>
      <c r="D297" s="47" t="n">
        <v>86.1356075024335</v>
      </c>
      <c r="E297" s="47" t="n">
        <v>87.4366701811023</v>
      </c>
      <c r="F297" s="2"/>
    </row>
    <row r="298" customFormat="false" ht="16.5" hidden="false" customHeight="true" outlineLevel="0" collapsed="false">
      <c r="B298" s="21" t="s">
        <v>12</v>
      </c>
      <c r="C298" s="47" t="n">
        <f aca="false">+C294/C291*100</f>
        <v>83.0766974629711</v>
      </c>
      <c r="D298" s="47" t="n">
        <v>83.5083998004775</v>
      </c>
      <c r="E298" s="47" t="n">
        <v>83.2034858225179</v>
      </c>
      <c r="F298" s="2"/>
    </row>
    <row r="299" customFormat="false" ht="16.5" hidden="false" customHeight="true" outlineLevel="0" collapsed="false">
      <c r="B299" s="21" t="s">
        <v>13</v>
      </c>
      <c r="C299" s="47" t="n">
        <f aca="false">+C295/C292*100</f>
        <v>4.82500352269155</v>
      </c>
      <c r="D299" s="47" t="n">
        <v>3.05008320964332</v>
      </c>
      <c r="E299" s="47" t="n">
        <v>4.84142905924535</v>
      </c>
      <c r="F299" s="2"/>
    </row>
    <row r="300" customFormat="false" ht="16.5" hidden="false" customHeight="true" outlineLevel="0" collapsed="false">
      <c r="B300" s="25" t="s">
        <v>14</v>
      </c>
      <c r="C300" s="47" t="n">
        <f aca="false">+C296/C292*100</f>
        <v>5.6227576713383</v>
      </c>
      <c r="D300" s="47" t="n">
        <v>4.78399226375208</v>
      </c>
      <c r="E300" s="47" t="n">
        <v>6.42073587160663</v>
      </c>
      <c r="F300" s="2"/>
    </row>
    <row r="301" customFormat="false" ht="16.5" hidden="false" customHeight="true" outlineLevel="0" collapsed="false">
      <c r="B301" s="30" t="s">
        <v>16</v>
      </c>
      <c r="C301" s="44" t="n">
        <v>289584</v>
      </c>
      <c r="D301" s="44" t="n">
        <v>299151</v>
      </c>
      <c r="E301" s="44" t="n">
        <v>300319</v>
      </c>
      <c r="F301" s="2"/>
    </row>
    <row r="302" customFormat="false" ht="16.5" hidden="false" customHeight="true" outlineLevel="0" collapsed="false">
      <c r="B302" s="21" t="s">
        <v>5</v>
      </c>
      <c r="C302" s="42" t="n">
        <v>201706</v>
      </c>
      <c r="D302" s="42" t="n">
        <v>209074</v>
      </c>
      <c r="E302" s="42" t="n">
        <v>213424</v>
      </c>
      <c r="F302" s="2"/>
    </row>
    <row r="303" customFormat="false" ht="16.5" hidden="false" customHeight="true" outlineLevel="0" collapsed="false">
      <c r="B303" s="21" t="s">
        <v>6</v>
      </c>
      <c r="C303" s="42" t="n">
        <v>116759</v>
      </c>
      <c r="D303" s="42" t="n">
        <v>128604</v>
      </c>
      <c r="E303" s="42" t="n">
        <v>129243</v>
      </c>
      <c r="F303" s="2"/>
    </row>
    <row r="304" customFormat="false" ht="16.5" hidden="false" customHeight="true" outlineLevel="0" collapsed="false">
      <c r="B304" s="21" t="s">
        <v>7</v>
      </c>
      <c r="C304" s="42" t="n">
        <v>84947</v>
      </c>
      <c r="D304" s="42" t="n">
        <v>80470</v>
      </c>
      <c r="E304" s="42" t="n">
        <v>84181</v>
      </c>
      <c r="F304" s="2"/>
    </row>
    <row r="305" customFormat="false" ht="16.5" hidden="false" customHeight="true" outlineLevel="0" collapsed="false">
      <c r="B305" s="21" t="s">
        <v>8</v>
      </c>
      <c r="C305" s="42" t="n">
        <v>108296</v>
      </c>
      <c r="D305" s="42" t="n">
        <v>121474</v>
      </c>
      <c r="E305" s="42" t="n">
        <v>121511</v>
      </c>
      <c r="F305" s="2"/>
    </row>
    <row r="306" customFormat="false" ht="16.5" hidden="false" customHeight="true" outlineLevel="0" collapsed="false">
      <c r="B306" s="21" t="s">
        <v>9</v>
      </c>
      <c r="C306" s="42" t="n">
        <v>8463</v>
      </c>
      <c r="D306" s="42" t="n">
        <v>7130</v>
      </c>
      <c r="E306" s="42" t="n">
        <v>7732</v>
      </c>
      <c r="F306" s="2"/>
    </row>
    <row r="307" customFormat="false" ht="16.5" hidden="false" customHeight="true" outlineLevel="0" collapsed="false">
      <c r="B307" s="21" t="s">
        <v>10</v>
      </c>
      <c r="C307" s="42" t="n">
        <v>11382</v>
      </c>
      <c r="D307" s="42" t="n">
        <v>11813</v>
      </c>
      <c r="E307" s="42" t="n">
        <v>13440</v>
      </c>
      <c r="F307" s="2"/>
    </row>
    <row r="308" customFormat="false" ht="16.5" hidden="false" customHeight="true" outlineLevel="0" collapsed="false">
      <c r="B308" s="21" t="s">
        <v>11</v>
      </c>
      <c r="C308" s="47" t="n">
        <f aca="false">+C303/C302*100</f>
        <v>57.8857346831527</v>
      </c>
      <c r="D308" s="47" t="n">
        <v>61.5112352564164</v>
      </c>
      <c r="E308" s="47" t="n">
        <v>60.5569195591873</v>
      </c>
      <c r="F308" s="2"/>
    </row>
    <row r="309" customFormat="false" ht="16.5" hidden="false" customHeight="true" outlineLevel="0" collapsed="false">
      <c r="B309" s="21" t="s">
        <v>12</v>
      </c>
      <c r="C309" s="47" t="n">
        <f aca="false">+C305/C302*100</f>
        <v>53.6900240944741</v>
      </c>
      <c r="D309" s="47" t="n">
        <v>58.1009594688962</v>
      </c>
      <c r="E309" s="47" t="n">
        <v>56.9340842641877</v>
      </c>
      <c r="F309" s="2"/>
    </row>
    <row r="310" customFormat="false" ht="16.5" hidden="false" customHeight="true" outlineLevel="0" collapsed="false">
      <c r="B310" s="21" t="s">
        <v>13</v>
      </c>
      <c r="C310" s="47" t="n">
        <f aca="false">+C306/C303*100</f>
        <v>7.24826351715928</v>
      </c>
      <c r="D310" s="47" t="n">
        <v>5.54415103729278</v>
      </c>
      <c r="E310" s="47" t="n">
        <v>5.98252903445448</v>
      </c>
      <c r="F310" s="2"/>
    </row>
    <row r="311" customFormat="false" ht="16.5" hidden="false" customHeight="true" outlineLevel="0" collapsed="false">
      <c r="B311" s="25" t="s">
        <v>14</v>
      </c>
      <c r="C311" s="47" t="n">
        <f aca="false">+C307/C303*100</f>
        <v>9.74828492878493</v>
      </c>
      <c r="D311" s="47" t="n">
        <v>9.18556187987932</v>
      </c>
      <c r="E311" s="47" t="n">
        <v>10.3990158074325</v>
      </c>
      <c r="F311" s="2"/>
    </row>
    <row r="312" customFormat="false" ht="16.5" hidden="false" customHeight="true" outlineLevel="0" collapsed="false">
      <c r="B312" s="17" t="s">
        <v>25</v>
      </c>
      <c r="C312" s="31"/>
      <c r="D312" s="31"/>
      <c r="E312" s="31"/>
    </row>
    <row r="313" customFormat="false" ht="16.5" hidden="false" customHeight="true" outlineLevel="0" collapsed="false">
      <c r="B313" s="19" t="s">
        <v>4</v>
      </c>
      <c r="C313" s="33" t="n">
        <v>123428</v>
      </c>
      <c r="D313" s="33" t="n">
        <v>124986</v>
      </c>
      <c r="E313" s="33" t="n">
        <v>126549</v>
      </c>
    </row>
    <row r="314" customFormat="false" ht="16.5" hidden="false" customHeight="true" outlineLevel="0" collapsed="false">
      <c r="B314" s="21" t="s">
        <v>5</v>
      </c>
      <c r="C314" s="34" t="n">
        <v>89390</v>
      </c>
      <c r="D314" s="34" t="n">
        <v>90675</v>
      </c>
      <c r="E314" s="34" t="n">
        <v>91550</v>
      </c>
    </row>
    <row r="315" customFormat="false" ht="16.5" hidden="false" customHeight="true" outlineLevel="0" collapsed="false">
      <c r="B315" s="21" t="s">
        <v>6</v>
      </c>
      <c r="C315" s="34" t="n">
        <v>64347</v>
      </c>
      <c r="D315" s="34" t="n">
        <v>67154</v>
      </c>
      <c r="E315" s="34" t="n">
        <v>65155</v>
      </c>
    </row>
    <row r="316" customFormat="false" ht="16.5" hidden="false" customHeight="true" outlineLevel="0" collapsed="false">
      <c r="B316" s="21" t="s">
        <v>7</v>
      </c>
      <c r="C316" s="34" t="n">
        <v>25043</v>
      </c>
      <c r="D316" s="34" t="n">
        <v>23521</v>
      </c>
      <c r="E316" s="34" t="n">
        <v>26395</v>
      </c>
    </row>
    <row r="317" customFormat="false" ht="16.5" hidden="false" customHeight="true" outlineLevel="0" collapsed="false">
      <c r="B317" s="21" t="s">
        <v>8</v>
      </c>
      <c r="C317" s="34" t="n">
        <v>61205</v>
      </c>
      <c r="D317" s="34" t="n">
        <v>62841</v>
      </c>
      <c r="E317" s="34" t="n">
        <v>60975</v>
      </c>
    </row>
    <row r="318" customFormat="false" ht="16.5" hidden="false" customHeight="true" outlineLevel="0" collapsed="false">
      <c r="B318" s="21" t="s">
        <v>9</v>
      </c>
      <c r="C318" s="34" t="n">
        <v>3142</v>
      </c>
      <c r="D318" s="34" t="n">
        <v>4313</v>
      </c>
      <c r="E318" s="34" t="n">
        <v>4180</v>
      </c>
    </row>
    <row r="319" customFormat="false" ht="16.5" hidden="false" customHeight="true" outlineLevel="0" collapsed="false">
      <c r="B319" s="21" t="s">
        <v>10</v>
      </c>
      <c r="C319" s="34" t="n">
        <v>5503</v>
      </c>
      <c r="D319" s="34" t="n">
        <v>5135</v>
      </c>
      <c r="E319" s="34" t="n">
        <v>5383</v>
      </c>
      <c r="F319" s="2"/>
    </row>
    <row r="320" customFormat="false" ht="16.5" hidden="false" customHeight="true" outlineLevel="0" collapsed="false">
      <c r="B320" s="21" t="s">
        <v>11</v>
      </c>
      <c r="C320" s="35" t="n">
        <f aca="false">C315/C314*100</f>
        <v>71.9845620315472</v>
      </c>
      <c r="D320" s="35" t="n">
        <v>74.0601047697822</v>
      </c>
      <c r="E320" s="35" t="n">
        <v>71.1687602403058</v>
      </c>
      <c r="F320" s="2"/>
    </row>
    <row r="321" customFormat="false" ht="16.5" hidden="false" customHeight="true" outlineLevel="0" collapsed="false">
      <c r="B321" s="21" t="s">
        <v>12</v>
      </c>
      <c r="C321" s="35" t="n">
        <f aca="false">+C317/C314*100</f>
        <v>68.4696274751091</v>
      </c>
      <c r="D321" s="35" t="n">
        <v>69.3035566583954</v>
      </c>
      <c r="E321" s="35" t="n">
        <v>66.602949208083</v>
      </c>
      <c r="F321" s="2"/>
    </row>
    <row r="322" customFormat="false" ht="16.5" hidden="false" customHeight="true" outlineLevel="0" collapsed="false">
      <c r="B322" s="21" t="s">
        <v>13</v>
      </c>
      <c r="C322" s="35" t="n">
        <f aca="false">C318/C315*100</f>
        <v>4.88290052372294</v>
      </c>
      <c r="D322" s="35" t="n">
        <v>6.42255115108557</v>
      </c>
      <c r="E322" s="35" t="n">
        <v>6.41547080039905</v>
      </c>
      <c r="F322" s="2"/>
    </row>
    <row r="323" customFormat="false" ht="16.5" hidden="false" customHeight="true" outlineLevel="0" collapsed="false">
      <c r="B323" s="25" t="s">
        <v>14</v>
      </c>
      <c r="C323" s="35" t="n">
        <f aca="false">C319/C315*100</f>
        <v>8.55206924953766</v>
      </c>
      <c r="D323" s="35" t="n">
        <v>7.64660332966018</v>
      </c>
      <c r="E323" s="35" t="n">
        <v>8.26183715754739</v>
      </c>
      <c r="F323" s="2"/>
    </row>
    <row r="324" customFormat="false" ht="16.5" hidden="false" customHeight="true" outlineLevel="0" collapsed="false">
      <c r="B324" s="27" t="s">
        <v>15</v>
      </c>
      <c r="C324" s="33" t="n">
        <v>62689</v>
      </c>
      <c r="D324" s="33" t="n">
        <v>62537</v>
      </c>
      <c r="E324" s="33" t="n">
        <v>62821</v>
      </c>
      <c r="F324" s="2"/>
    </row>
    <row r="325" customFormat="false" ht="16.5" hidden="false" customHeight="true" outlineLevel="0" collapsed="false">
      <c r="B325" s="21" t="s">
        <v>5</v>
      </c>
      <c r="C325" s="34" t="n">
        <v>44205</v>
      </c>
      <c r="D325" s="34" t="n">
        <v>44820</v>
      </c>
      <c r="E325" s="34" t="n">
        <v>44169</v>
      </c>
      <c r="F325" s="2"/>
    </row>
    <row r="326" customFormat="false" ht="16.5" hidden="false" customHeight="true" outlineLevel="0" collapsed="false">
      <c r="B326" s="21" t="s">
        <v>6</v>
      </c>
      <c r="C326" s="34" t="n">
        <v>35911</v>
      </c>
      <c r="D326" s="34" t="n">
        <v>37681</v>
      </c>
      <c r="E326" s="34" t="n">
        <v>35999</v>
      </c>
      <c r="F326" s="2"/>
    </row>
    <row r="327" customFormat="false" ht="16.5" hidden="false" customHeight="true" outlineLevel="0" collapsed="false">
      <c r="B327" s="21" t="s">
        <v>7</v>
      </c>
      <c r="C327" s="34" t="n">
        <v>8294</v>
      </c>
      <c r="D327" s="34" t="n">
        <v>7139</v>
      </c>
      <c r="E327" s="34" t="n">
        <v>8170</v>
      </c>
      <c r="F327" s="2"/>
    </row>
    <row r="328" customFormat="false" ht="16.5" hidden="false" customHeight="true" outlineLevel="0" collapsed="false">
      <c r="B328" s="21" t="s">
        <v>8</v>
      </c>
      <c r="C328" s="34" t="n">
        <v>34201</v>
      </c>
      <c r="D328" s="34" t="n">
        <v>35390</v>
      </c>
      <c r="E328" s="34" t="n">
        <v>33855</v>
      </c>
      <c r="F328" s="2"/>
    </row>
    <row r="329" customFormat="false" ht="16.5" hidden="false" customHeight="true" outlineLevel="0" collapsed="false">
      <c r="B329" s="21" t="s">
        <v>9</v>
      </c>
      <c r="C329" s="34" t="n">
        <v>1710</v>
      </c>
      <c r="D329" s="34" t="n">
        <v>2291</v>
      </c>
      <c r="E329" s="34" t="n">
        <v>2144</v>
      </c>
      <c r="F329" s="2"/>
    </row>
    <row r="330" customFormat="false" ht="16.5" hidden="false" customHeight="true" outlineLevel="0" collapsed="false">
      <c r="B330" s="21" t="s">
        <v>10</v>
      </c>
      <c r="C330" s="34" t="n">
        <v>2646</v>
      </c>
      <c r="D330" s="34" t="n">
        <v>2403</v>
      </c>
      <c r="E330" s="34" t="n">
        <v>2788</v>
      </c>
      <c r="F330" s="2"/>
    </row>
    <row r="331" customFormat="false" ht="16.5" hidden="false" customHeight="true" outlineLevel="0" collapsed="false">
      <c r="B331" s="21" t="s">
        <v>11</v>
      </c>
      <c r="C331" s="35" t="n">
        <f aca="false">C326/C325*100</f>
        <v>81.2374165818346</v>
      </c>
      <c r="D331" s="35" t="n">
        <v>84.0718429272646</v>
      </c>
      <c r="E331" s="35" t="n">
        <v>81.5028639996378</v>
      </c>
      <c r="F331" s="2"/>
    </row>
    <row r="332" customFormat="false" ht="16.5" hidden="false" customHeight="true" outlineLevel="0" collapsed="false">
      <c r="B332" s="21" t="s">
        <v>12</v>
      </c>
      <c r="C332" s="35" t="n">
        <f aca="false">+C328/C325*100</f>
        <v>77.3690758963918</v>
      </c>
      <c r="D332" s="35" t="n">
        <v>78.9602855867916</v>
      </c>
      <c r="E332" s="35" t="n">
        <v>76.6487808191265</v>
      </c>
      <c r="F332" s="2"/>
    </row>
    <row r="333" customFormat="false" ht="16.5" hidden="false" customHeight="true" outlineLevel="0" collapsed="false">
      <c r="B333" s="21" t="s">
        <v>13</v>
      </c>
      <c r="C333" s="35" t="n">
        <f aca="false">C329/C326*100</f>
        <v>4.76177215894851</v>
      </c>
      <c r="D333" s="35" t="n">
        <v>6.07998726148457</v>
      </c>
      <c r="E333" s="35" t="n">
        <v>5.95572099224979</v>
      </c>
      <c r="F333" s="2"/>
    </row>
    <row r="334" customFormat="false" ht="16.5" hidden="false" customHeight="true" outlineLevel="0" collapsed="false">
      <c r="B334" s="25" t="s">
        <v>14</v>
      </c>
      <c r="C334" s="35" t="n">
        <f aca="false">C330/C326*100</f>
        <v>7.36821586700454</v>
      </c>
      <c r="D334" s="35" t="n">
        <v>6.37721928823545</v>
      </c>
      <c r="E334" s="35" t="n">
        <v>7.74465957387705</v>
      </c>
      <c r="F334" s="2"/>
    </row>
    <row r="335" customFormat="false" ht="16.5" hidden="false" customHeight="true" outlineLevel="0" collapsed="false">
      <c r="B335" s="30" t="s">
        <v>16</v>
      </c>
      <c r="C335" s="33" t="n">
        <v>60739</v>
      </c>
      <c r="D335" s="33" t="n">
        <v>62449</v>
      </c>
      <c r="E335" s="33" t="n">
        <v>63728</v>
      </c>
      <c r="F335" s="2"/>
    </row>
    <row r="336" customFormat="false" ht="16.5" hidden="false" customHeight="true" outlineLevel="0" collapsed="false">
      <c r="B336" s="21" t="s">
        <v>5</v>
      </c>
      <c r="C336" s="34" t="n">
        <v>45185</v>
      </c>
      <c r="D336" s="34" t="n">
        <v>45855</v>
      </c>
      <c r="E336" s="34" t="n">
        <v>47381</v>
      </c>
      <c r="F336" s="2"/>
    </row>
    <row r="337" customFormat="false" ht="16.5" hidden="false" customHeight="true" outlineLevel="0" collapsed="false">
      <c r="B337" s="21" t="s">
        <v>6</v>
      </c>
      <c r="C337" s="34" t="n">
        <v>28436</v>
      </c>
      <c r="D337" s="34" t="n">
        <v>29473</v>
      </c>
      <c r="E337" s="34" t="n">
        <v>29156</v>
      </c>
      <c r="F337" s="2"/>
    </row>
    <row r="338" customFormat="false" ht="16.5" hidden="false" customHeight="true" outlineLevel="0" collapsed="false">
      <c r="B338" s="21" t="s">
        <v>7</v>
      </c>
      <c r="C338" s="34" t="n">
        <v>16749</v>
      </c>
      <c r="D338" s="34" t="n">
        <v>16382</v>
      </c>
      <c r="E338" s="34" t="n">
        <v>18225</v>
      </c>
      <c r="F338" s="2"/>
    </row>
    <row r="339" customFormat="false" ht="16.5" hidden="false" customHeight="true" outlineLevel="0" collapsed="false">
      <c r="B339" s="21" t="s">
        <v>8</v>
      </c>
      <c r="C339" s="34" t="n">
        <v>27004</v>
      </c>
      <c r="D339" s="34" t="n">
        <v>27451</v>
      </c>
      <c r="E339" s="34" t="n">
        <v>27120</v>
      </c>
      <c r="F339" s="2"/>
    </row>
    <row r="340" customFormat="false" ht="16.5" hidden="false" customHeight="true" outlineLevel="0" collapsed="false">
      <c r="B340" s="21" t="s">
        <v>9</v>
      </c>
      <c r="C340" s="34" t="n">
        <v>1432</v>
      </c>
      <c r="D340" s="34" t="n">
        <v>2022</v>
      </c>
      <c r="E340" s="34" t="n">
        <v>2036</v>
      </c>
      <c r="F340" s="2"/>
    </row>
    <row r="341" customFormat="false" ht="16.5" hidden="false" customHeight="true" outlineLevel="0" collapsed="false">
      <c r="B341" s="21" t="s">
        <v>10</v>
      </c>
      <c r="C341" s="34" t="n">
        <v>2857</v>
      </c>
      <c r="D341" s="34" t="n">
        <v>2732</v>
      </c>
      <c r="E341" s="34" t="n">
        <v>2595</v>
      </c>
      <c r="F341" s="2"/>
    </row>
    <row r="342" customFormat="false" ht="16.5" hidden="false" customHeight="true" outlineLevel="0" collapsed="false">
      <c r="B342" s="21" t="s">
        <v>11</v>
      </c>
      <c r="C342" s="35" t="n">
        <f aca="false">C337/C336*100</f>
        <v>62.9323890671683</v>
      </c>
      <c r="D342" s="35" t="n">
        <v>64.2743430378367</v>
      </c>
      <c r="E342" s="35" t="n">
        <v>61.5352145374728</v>
      </c>
      <c r="F342" s="2"/>
    </row>
    <row r="343" customFormat="false" ht="16.5" hidden="false" customHeight="true" outlineLevel="0" collapsed="false">
      <c r="B343" s="21" t="s">
        <v>12</v>
      </c>
      <c r="C343" s="35" t="n">
        <f aca="false">+C339/C336*100</f>
        <v>59.7631957508023</v>
      </c>
      <c r="D343" s="35" t="n">
        <v>59.8647911896194</v>
      </c>
      <c r="E343" s="35" t="n">
        <v>57.2381334290116</v>
      </c>
    </row>
    <row r="344" customFormat="false" ht="16.5" hidden="false" customHeight="true" outlineLevel="0" collapsed="false">
      <c r="B344" s="21" t="s">
        <v>13</v>
      </c>
      <c r="C344" s="35" t="n">
        <f aca="false">C340/C337*100</f>
        <v>5.03587002391335</v>
      </c>
      <c r="D344" s="35" t="n">
        <v>6.86051640484511</v>
      </c>
      <c r="E344" s="35" t="n">
        <v>6.98312525723693</v>
      </c>
    </row>
    <row r="345" customFormat="false" ht="16.5" hidden="false" customHeight="true" outlineLevel="0" collapsed="false">
      <c r="B345" s="25" t="s">
        <v>14</v>
      </c>
      <c r="C345" s="35" t="n">
        <f aca="false">C341/C337*100</f>
        <v>10.0471233647489</v>
      </c>
      <c r="D345" s="35" t="n">
        <v>9.26950089912802</v>
      </c>
      <c r="E345" s="35" t="n">
        <v>8.90039785978872</v>
      </c>
    </row>
    <row r="346" customFormat="false" ht="16.5" hidden="false" customHeight="true" outlineLevel="0" collapsed="false">
      <c r="B346" s="17" t="s">
        <v>26</v>
      </c>
      <c r="C346" s="31"/>
      <c r="D346" s="31"/>
      <c r="E346" s="31"/>
    </row>
    <row r="347" customFormat="false" ht="16.5" hidden="false" customHeight="true" outlineLevel="0" collapsed="false">
      <c r="B347" s="19" t="s">
        <v>4</v>
      </c>
      <c r="C347" s="44" t="n">
        <v>254852</v>
      </c>
      <c r="D347" s="44" t="n">
        <v>256245</v>
      </c>
      <c r="E347" s="44" t="n">
        <v>257622</v>
      </c>
    </row>
    <row r="348" customFormat="false" ht="16.5" hidden="false" customHeight="true" outlineLevel="0" collapsed="false">
      <c r="B348" s="21" t="s">
        <v>5</v>
      </c>
      <c r="C348" s="42" t="n">
        <v>182364</v>
      </c>
      <c r="D348" s="42" t="n">
        <v>181026</v>
      </c>
      <c r="E348" s="42" t="n">
        <v>183018</v>
      </c>
    </row>
    <row r="349" customFormat="false" ht="16.5" hidden="false" customHeight="true" outlineLevel="0" collapsed="false">
      <c r="B349" s="21" t="s">
        <v>6</v>
      </c>
      <c r="C349" s="42" t="n">
        <v>124316</v>
      </c>
      <c r="D349" s="42" t="n">
        <v>124205</v>
      </c>
      <c r="E349" s="42" t="n">
        <v>131436</v>
      </c>
    </row>
    <row r="350" customFormat="false" ht="16.5" hidden="false" customHeight="true" outlineLevel="0" collapsed="false">
      <c r="B350" s="21" t="s">
        <v>7</v>
      </c>
      <c r="C350" s="42" t="n">
        <v>58048</v>
      </c>
      <c r="D350" s="42" t="n">
        <v>56821</v>
      </c>
      <c r="E350" s="42" t="n">
        <v>51582</v>
      </c>
    </row>
    <row r="351" customFormat="false" ht="16.5" hidden="false" customHeight="true" outlineLevel="0" collapsed="false">
      <c r="B351" s="21" t="s">
        <v>8</v>
      </c>
      <c r="C351" s="42" t="n">
        <v>116359</v>
      </c>
      <c r="D351" s="42" t="n">
        <v>116000</v>
      </c>
      <c r="E351" s="42" t="n">
        <v>122344</v>
      </c>
    </row>
    <row r="352" customFormat="false" ht="16.5" hidden="false" customHeight="true" outlineLevel="0" collapsed="false">
      <c r="B352" s="21" t="s">
        <v>9</v>
      </c>
      <c r="C352" s="42" t="n">
        <v>7957</v>
      </c>
      <c r="D352" s="42" t="n">
        <v>8205</v>
      </c>
      <c r="E352" s="42" t="n">
        <v>9092</v>
      </c>
    </row>
    <row r="353" customFormat="false" ht="16.5" hidden="false" customHeight="true" outlineLevel="0" collapsed="false">
      <c r="B353" s="21" t="s">
        <v>10</v>
      </c>
      <c r="C353" s="42" t="n">
        <v>9420</v>
      </c>
      <c r="D353" s="42" t="n">
        <v>8170</v>
      </c>
      <c r="E353" s="42" t="n">
        <v>14157</v>
      </c>
      <c r="F353" s="2"/>
    </row>
    <row r="354" customFormat="false" ht="16.5" hidden="false" customHeight="true" outlineLevel="0" collapsed="false">
      <c r="B354" s="21" t="s">
        <v>11</v>
      </c>
      <c r="C354" s="48" t="n">
        <f aca="false">+C349/C348*100</f>
        <v>68.1691561931083</v>
      </c>
      <c r="D354" s="48" t="n">
        <v>68.6116911382895</v>
      </c>
      <c r="E354" s="48" t="n">
        <v>71.8158869619382</v>
      </c>
      <c r="F354" s="2"/>
    </row>
    <row r="355" customFormat="false" ht="16.5" hidden="false" customHeight="true" outlineLevel="0" collapsed="false">
      <c r="B355" s="21" t="s">
        <v>12</v>
      </c>
      <c r="C355" s="48" t="n">
        <f aca="false">+C351/C348*100</f>
        <v>63.8059046741682</v>
      </c>
      <c r="D355" s="48" t="n">
        <v>64.0791930440931</v>
      </c>
      <c r="E355" s="48" t="n">
        <v>66.8480695887836</v>
      </c>
      <c r="F355" s="2"/>
    </row>
    <row r="356" customFormat="false" ht="16.5" hidden="false" customHeight="true" outlineLevel="0" collapsed="false">
      <c r="B356" s="21" t="s">
        <v>13</v>
      </c>
      <c r="C356" s="48" t="n">
        <f aca="false">+C352/C349*100</f>
        <v>6.40062421570836</v>
      </c>
      <c r="D356" s="48" t="n">
        <v>6.60601425063403</v>
      </c>
      <c r="E356" s="48" t="n">
        <v>6.91743510149426</v>
      </c>
      <c r="F356" s="2"/>
    </row>
    <row r="357" customFormat="false" ht="16.5" hidden="false" customHeight="true" outlineLevel="0" collapsed="false">
      <c r="B357" s="25" t="s">
        <v>14</v>
      </c>
      <c r="C357" s="48" t="n">
        <f aca="false">+C353/C349*100</f>
        <v>7.5774638823643</v>
      </c>
      <c r="D357" s="48" t="n">
        <v>6.57783503079586</v>
      </c>
      <c r="E357" s="48" t="n">
        <v>10.7710216379074</v>
      </c>
      <c r="F357" s="2"/>
    </row>
    <row r="358" customFormat="false" ht="16.5" hidden="false" customHeight="true" outlineLevel="0" collapsed="false">
      <c r="B358" s="27" t="s">
        <v>15</v>
      </c>
      <c r="C358" s="44" t="n">
        <v>132518</v>
      </c>
      <c r="D358" s="44" t="n">
        <v>132007</v>
      </c>
      <c r="E358" s="44" t="n">
        <v>134797</v>
      </c>
      <c r="F358" s="2"/>
    </row>
    <row r="359" customFormat="false" ht="16.5" hidden="false" customHeight="true" outlineLevel="0" collapsed="false">
      <c r="B359" s="21" t="s">
        <v>5</v>
      </c>
      <c r="C359" s="42" t="n">
        <v>94066</v>
      </c>
      <c r="D359" s="42" t="n">
        <v>91064</v>
      </c>
      <c r="E359" s="42" t="n">
        <v>92977</v>
      </c>
      <c r="F359" s="2"/>
    </row>
    <row r="360" customFormat="false" ht="16.5" hidden="false" customHeight="true" outlineLevel="0" collapsed="false">
      <c r="B360" s="21" t="s">
        <v>6</v>
      </c>
      <c r="C360" s="42" t="n">
        <v>77512</v>
      </c>
      <c r="D360" s="42" t="n">
        <v>73932</v>
      </c>
      <c r="E360" s="42" t="n">
        <v>77238</v>
      </c>
      <c r="F360" s="2"/>
    </row>
    <row r="361" customFormat="false" ht="16.5" hidden="false" customHeight="true" outlineLevel="0" collapsed="false">
      <c r="B361" s="21" t="s">
        <v>7</v>
      </c>
      <c r="C361" s="42" t="n">
        <v>16554</v>
      </c>
      <c r="D361" s="42" t="n">
        <v>17132</v>
      </c>
      <c r="E361" s="42" t="n">
        <v>15739</v>
      </c>
      <c r="F361" s="2"/>
    </row>
    <row r="362" customFormat="false" ht="16.5" hidden="false" customHeight="true" outlineLevel="0" collapsed="false">
      <c r="B362" s="21" t="s">
        <v>8</v>
      </c>
      <c r="C362" s="42" t="n">
        <v>73081</v>
      </c>
      <c r="D362" s="42" t="n">
        <v>69540</v>
      </c>
      <c r="E362" s="42" t="n">
        <v>73854</v>
      </c>
      <c r="F362" s="2"/>
    </row>
    <row r="363" customFormat="false" ht="16.5" hidden="false" customHeight="true" outlineLevel="0" collapsed="false">
      <c r="B363" s="21" t="s">
        <v>9</v>
      </c>
      <c r="C363" s="42" t="n">
        <v>4431</v>
      </c>
      <c r="D363" s="42" t="n">
        <v>4392</v>
      </c>
      <c r="E363" s="28" t="n">
        <v>3384</v>
      </c>
      <c r="F363" s="2"/>
    </row>
    <row r="364" customFormat="false" ht="16.5" hidden="false" customHeight="true" outlineLevel="0" collapsed="false">
      <c r="B364" s="21" t="s">
        <v>10</v>
      </c>
      <c r="C364" s="42" t="n">
        <v>4348</v>
      </c>
      <c r="D364" s="42" t="n">
        <v>4639</v>
      </c>
      <c r="E364" s="42" t="n">
        <v>6830</v>
      </c>
      <c r="F364" s="2"/>
    </row>
    <row r="365" customFormat="false" ht="16.5" hidden="false" customHeight="true" outlineLevel="0" collapsed="false">
      <c r="B365" s="21" t="s">
        <v>11</v>
      </c>
      <c r="C365" s="48" t="n">
        <f aca="false">+C360/C359*100</f>
        <v>82.4017179427211</v>
      </c>
      <c r="D365" s="48" t="n">
        <v>81.1868575946587</v>
      </c>
      <c r="E365" s="48" t="n">
        <v>83.0721576303817</v>
      </c>
      <c r="F365" s="2"/>
    </row>
    <row r="366" customFormat="false" ht="16.5" hidden="false" customHeight="true" outlineLevel="0" collapsed="false">
      <c r="B366" s="21" t="s">
        <v>12</v>
      </c>
      <c r="C366" s="48" t="n">
        <f aca="false">+C362/C359*100</f>
        <v>77.6911955435545</v>
      </c>
      <c r="D366" s="48" t="n">
        <v>76.3638759553721</v>
      </c>
      <c r="E366" s="48" t="n">
        <v>79.4325478344107</v>
      </c>
      <c r="F366" s="2"/>
    </row>
    <row r="367" customFormat="false" ht="16.5" hidden="false" customHeight="true" outlineLevel="0" collapsed="false">
      <c r="B367" s="21" t="s">
        <v>13</v>
      </c>
      <c r="C367" s="48" t="n">
        <f aca="false">+C363/C360*100</f>
        <v>5.71653421405718</v>
      </c>
      <c r="D367" s="48" t="n">
        <v>5.94059405940594</v>
      </c>
      <c r="E367" s="29" t="n">
        <v>4.38126310883244</v>
      </c>
      <c r="F367" s="2"/>
    </row>
    <row r="368" customFormat="false" ht="16.5" hidden="false" customHeight="true" outlineLevel="0" collapsed="false">
      <c r="B368" s="25" t="s">
        <v>14</v>
      </c>
      <c r="C368" s="48" t="n">
        <f aca="false">+C364/C360*100</f>
        <v>5.60945402002271</v>
      </c>
      <c r="D368" s="48" t="n">
        <v>6.27468484553373</v>
      </c>
      <c r="E368" s="48" t="n">
        <v>8.84279758668013</v>
      </c>
      <c r="F368" s="2"/>
    </row>
    <row r="369" customFormat="false" ht="16.5" hidden="false" customHeight="true" outlineLevel="0" collapsed="false">
      <c r="B369" s="30" t="s">
        <v>16</v>
      </c>
      <c r="C369" s="44" t="n">
        <v>122334</v>
      </c>
      <c r="D369" s="44" t="n">
        <v>124238</v>
      </c>
      <c r="E369" s="44" t="n">
        <v>122825</v>
      </c>
      <c r="F369" s="2"/>
    </row>
    <row r="370" customFormat="false" ht="16.5" hidden="false" customHeight="true" outlineLevel="0" collapsed="false">
      <c r="B370" s="21" t="s">
        <v>5</v>
      </c>
      <c r="C370" s="42" t="n">
        <v>88298</v>
      </c>
      <c r="D370" s="42" t="n">
        <v>89962</v>
      </c>
      <c r="E370" s="42" t="n">
        <v>90041</v>
      </c>
      <c r="F370" s="2"/>
    </row>
    <row r="371" customFormat="false" ht="16.5" hidden="false" customHeight="true" outlineLevel="0" collapsed="false">
      <c r="B371" s="21" t="s">
        <v>6</v>
      </c>
      <c r="C371" s="42" t="n">
        <v>46804</v>
      </c>
      <c r="D371" s="42" t="n">
        <v>50273</v>
      </c>
      <c r="E371" s="42" t="n">
        <v>54198</v>
      </c>
      <c r="F371" s="2"/>
    </row>
    <row r="372" customFormat="false" ht="16.5" hidden="false" customHeight="true" outlineLevel="0" collapsed="false">
      <c r="B372" s="21" t="s">
        <v>7</v>
      </c>
      <c r="C372" s="42" t="n">
        <v>41494</v>
      </c>
      <c r="D372" s="42" t="n">
        <v>39689</v>
      </c>
      <c r="E372" s="42" t="n">
        <v>35843</v>
      </c>
      <c r="F372" s="2"/>
    </row>
    <row r="373" customFormat="false" ht="16.5" hidden="false" customHeight="true" outlineLevel="0" collapsed="false">
      <c r="B373" s="21" t="s">
        <v>8</v>
      </c>
      <c r="C373" s="42" t="n">
        <v>43278</v>
      </c>
      <c r="D373" s="42" t="n">
        <v>46460</v>
      </c>
      <c r="E373" s="42" t="n">
        <v>48490</v>
      </c>
      <c r="F373" s="2"/>
    </row>
    <row r="374" customFormat="false" ht="16.5" hidden="false" customHeight="true" outlineLevel="0" collapsed="false">
      <c r="B374" s="21" t="s">
        <v>9</v>
      </c>
      <c r="C374" s="42" t="n">
        <v>3526</v>
      </c>
      <c r="D374" s="28" t="n">
        <v>3813</v>
      </c>
      <c r="E374" s="42" t="n">
        <v>5708</v>
      </c>
    </row>
    <row r="375" customFormat="false" ht="16.5" hidden="false" customHeight="true" outlineLevel="0" collapsed="false">
      <c r="B375" s="21" t="s">
        <v>10</v>
      </c>
      <c r="C375" s="42" t="n">
        <v>5072</v>
      </c>
      <c r="D375" s="28" t="n">
        <v>3531</v>
      </c>
      <c r="E375" s="42" t="n">
        <v>7327</v>
      </c>
    </row>
    <row r="376" customFormat="false" ht="16.5" hidden="false" customHeight="true" outlineLevel="0" collapsed="false">
      <c r="B376" s="21" t="s">
        <v>11</v>
      </c>
      <c r="C376" s="48" t="n">
        <f aca="false">+C371/C370*100</f>
        <v>53.0068631226075</v>
      </c>
      <c r="D376" s="48" t="n">
        <v>55.8824837153465</v>
      </c>
      <c r="E376" s="48" t="n">
        <v>60.1925789362624</v>
      </c>
    </row>
    <row r="377" customFormat="false" ht="16.5" hidden="false" customHeight="true" outlineLevel="0" collapsed="false">
      <c r="B377" s="21" t="s">
        <v>12</v>
      </c>
      <c r="C377" s="48" t="n">
        <f aca="false">+C373/C370*100</f>
        <v>49.0135676912274</v>
      </c>
      <c r="D377" s="48" t="n">
        <v>51.6440274782686</v>
      </c>
      <c r="E377" s="48" t="n">
        <v>53.8532446330005</v>
      </c>
    </row>
    <row r="378" customFormat="false" ht="16.5" hidden="false" customHeight="true" outlineLevel="0" collapsed="false">
      <c r="B378" s="21" t="s">
        <v>13</v>
      </c>
      <c r="C378" s="48" t="n">
        <f aca="false">+C374/C371*100</f>
        <v>7.53354414152637</v>
      </c>
      <c r="D378" s="29" t="n">
        <v>7.58458814870805</v>
      </c>
      <c r="E378" s="48" t="n">
        <v>10.5317539392598</v>
      </c>
    </row>
    <row r="379" customFormat="false" ht="16.5" hidden="false" customHeight="true" outlineLevel="0" collapsed="false">
      <c r="B379" s="25" t="s">
        <v>14</v>
      </c>
      <c r="C379" s="48" t="n">
        <f aca="false">+C375/C371*100</f>
        <v>10.8366806255876</v>
      </c>
      <c r="D379" s="29" t="n">
        <v>7.02365086627016</v>
      </c>
      <c r="E379" s="48" t="n">
        <v>13.5189490387099</v>
      </c>
    </row>
    <row r="380" customFormat="false" ht="16.5" hidden="false" customHeight="true" outlineLevel="0" collapsed="false">
      <c r="B380" s="17" t="s">
        <v>27</v>
      </c>
      <c r="C380" s="31"/>
      <c r="D380" s="31"/>
      <c r="E380" s="31"/>
    </row>
    <row r="381" customFormat="false" ht="16.5" hidden="false" customHeight="true" outlineLevel="0" collapsed="false">
      <c r="B381" s="19" t="s">
        <v>4</v>
      </c>
      <c r="C381" s="49" t="n">
        <v>796713</v>
      </c>
      <c r="D381" s="49" t="n">
        <v>808100</v>
      </c>
      <c r="E381" s="49" t="n">
        <v>819566</v>
      </c>
    </row>
    <row r="382" customFormat="false" ht="16.5" hidden="false" customHeight="true" outlineLevel="0" collapsed="false">
      <c r="B382" s="21" t="s">
        <v>5</v>
      </c>
      <c r="C382" s="50" t="n">
        <v>545613</v>
      </c>
      <c r="D382" s="50" t="n">
        <v>549256</v>
      </c>
      <c r="E382" s="50" t="n">
        <v>554764</v>
      </c>
    </row>
    <row r="383" customFormat="false" ht="16.5" hidden="false" customHeight="true" outlineLevel="0" collapsed="false">
      <c r="B383" s="21" t="s">
        <v>6</v>
      </c>
      <c r="C383" s="50" t="n">
        <v>374835</v>
      </c>
      <c r="D383" s="50" t="n">
        <v>388428</v>
      </c>
      <c r="E383" s="50" t="n">
        <v>390915</v>
      </c>
    </row>
    <row r="384" customFormat="false" ht="16.5" hidden="false" customHeight="true" outlineLevel="0" collapsed="false">
      <c r="B384" s="21" t="s">
        <v>7</v>
      </c>
      <c r="C384" s="50" t="n">
        <v>170778</v>
      </c>
      <c r="D384" s="50" t="n">
        <v>160828</v>
      </c>
      <c r="E384" s="50" t="n">
        <v>163849</v>
      </c>
    </row>
    <row r="385" customFormat="false" ht="16.5" hidden="false" customHeight="true" outlineLevel="0" collapsed="false">
      <c r="B385" s="21" t="s">
        <v>8</v>
      </c>
      <c r="C385" s="50" t="n">
        <v>353764</v>
      </c>
      <c r="D385" s="50" t="n">
        <v>364033</v>
      </c>
      <c r="E385" s="50" t="n">
        <v>362562</v>
      </c>
    </row>
    <row r="386" customFormat="false" ht="16.5" hidden="false" customHeight="true" outlineLevel="0" collapsed="false">
      <c r="B386" s="21" t="s">
        <v>9</v>
      </c>
      <c r="C386" s="50" t="n">
        <v>21071</v>
      </c>
      <c r="D386" s="50" t="n">
        <v>24395</v>
      </c>
      <c r="E386" s="50" t="n">
        <v>28353</v>
      </c>
    </row>
    <row r="387" customFormat="false" ht="16.5" hidden="false" customHeight="true" outlineLevel="0" collapsed="false">
      <c r="B387" s="21" t="s">
        <v>10</v>
      </c>
      <c r="C387" s="50" t="n">
        <v>7057</v>
      </c>
      <c r="D387" s="50" t="n">
        <v>10591</v>
      </c>
      <c r="E387" s="50" t="n">
        <v>11279</v>
      </c>
      <c r="F387" s="2"/>
    </row>
    <row r="388" customFormat="false" ht="16.5" hidden="false" customHeight="true" outlineLevel="0" collapsed="false">
      <c r="B388" s="21" t="s">
        <v>11</v>
      </c>
      <c r="C388" s="51" t="n">
        <f aca="false">+C383/C382*100</f>
        <v>68.6997927102177</v>
      </c>
      <c r="D388" s="51" t="n">
        <v>70.7189361609159</v>
      </c>
      <c r="E388" s="51" t="n">
        <v>70.4650986725887</v>
      </c>
      <c r="F388" s="2"/>
    </row>
    <row r="389" customFormat="false" ht="16.5" hidden="false" customHeight="true" outlineLevel="0" collapsed="false">
      <c r="B389" s="21" t="s">
        <v>12</v>
      </c>
      <c r="C389" s="51" t="n">
        <f aca="false">+C385/C382*100</f>
        <v>64.8378979239864</v>
      </c>
      <c r="D389" s="51" t="n">
        <v>66.2774735278267</v>
      </c>
      <c r="E389" s="51" t="n">
        <v>65.354276773547</v>
      </c>
      <c r="F389" s="2"/>
    </row>
    <row r="390" customFormat="false" ht="16.5" hidden="false" customHeight="true" outlineLevel="0" collapsed="false">
      <c r="B390" s="21" t="s">
        <v>13</v>
      </c>
      <c r="C390" s="51" t="n">
        <f aca="false">+C386/C383*100</f>
        <v>5.62140675230435</v>
      </c>
      <c r="D390" s="51" t="n">
        <v>6.28044322242475</v>
      </c>
      <c r="E390" s="51" t="n">
        <v>7.25298338513488</v>
      </c>
      <c r="F390" s="2"/>
    </row>
    <row r="391" customFormat="false" ht="16.5" hidden="false" customHeight="true" outlineLevel="0" collapsed="false">
      <c r="B391" s="25" t="s">
        <v>14</v>
      </c>
      <c r="C391" s="51" t="n">
        <f aca="false">+C387/C383*100</f>
        <v>1.88269505248976</v>
      </c>
      <c r="D391" s="51" t="n">
        <v>2.7266314477844</v>
      </c>
      <c r="E391" s="51" t="n">
        <v>2.88528196666795</v>
      </c>
      <c r="F391" s="2"/>
    </row>
    <row r="392" customFormat="false" ht="16.5" hidden="false" customHeight="true" outlineLevel="0" collapsed="false">
      <c r="B392" s="27" t="s">
        <v>15</v>
      </c>
      <c r="C392" s="49" t="n">
        <v>409801</v>
      </c>
      <c r="D392" s="49" t="n">
        <v>409220</v>
      </c>
      <c r="E392" s="49" t="n">
        <v>415950</v>
      </c>
      <c r="F392" s="2"/>
    </row>
    <row r="393" customFormat="false" ht="16.5" hidden="false" customHeight="true" outlineLevel="0" collapsed="false">
      <c r="B393" s="21" t="s">
        <v>5</v>
      </c>
      <c r="C393" s="50" t="n">
        <v>278451</v>
      </c>
      <c r="D393" s="50" t="n">
        <v>273397</v>
      </c>
      <c r="E393" s="50" t="n">
        <v>276526</v>
      </c>
      <c r="F393" s="2"/>
    </row>
    <row r="394" customFormat="false" ht="16.5" hidden="false" customHeight="true" outlineLevel="0" collapsed="false">
      <c r="B394" s="21" t="s">
        <v>6</v>
      </c>
      <c r="C394" s="50" t="n">
        <v>232457</v>
      </c>
      <c r="D394" s="50" t="n">
        <v>233362</v>
      </c>
      <c r="E394" s="50" t="n">
        <v>233850</v>
      </c>
      <c r="F394" s="2"/>
    </row>
    <row r="395" customFormat="false" ht="16.5" hidden="false" customHeight="true" outlineLevel="0" collapsed="false">
      <c r="B395" s="21" t="s">
        <v>7</v>
      </c>
      <c r="C395" s="50" t="n">
        <v>45994</v>
      </c>
      <c r="D395" s="50" t="n">
        <v>40035</v>
      </c>
      <c r="E395" s="50" t="n">
        <v>42676</v>
      </c>
      <c r="F395" s="2"/>
    </row>
    <row r="396" customFormat="false" ht="16.5" hidden="false" customHeight="true" outlineLevel="0" collapsed="false">
      <c r="B396" s="21" t="s">
        <v>8</v>
      </c>
      <c r="C396" s="50" t="n">
        <v>220192</v>
      </c>
      <c r="D396" s="50" t="n">
        <v>219252</v>
      </c>
      <c r="E396" s="50" t="n">
        <v>221623</v>
      </c>
      <c r="F396" s="2"/>
    </row>
    <row r="397" customFormat="false" ht="16.5" hidden="false" customHeight="true" outlineLevel="0" collapsed="false">
      <c r="B397" s="21" t="s">
        <v>9</v>
      </c>
      <c r="C397" s="50" t="n">
        <v>12265</v>
      </c>
      <c r="D397" s="50" t="n">
        <v>14110</v>
      </c>
      <c r="E397" s="50" t="n">
        <v>12227</v>
      </c>
      <c r="F397" s="2"/>
    </row>
    <row r="398" customFormat="false" ht="16.5" hidden="false" customHeight="true" outlineLevel="0" collapsed="false">
      <c r="B398" s="21" t="s">
        <v>10</v>
      </c>
      <c r="C398" s="50" t="n">
        <v>3219</v>
      </c>
      <c r="D398" s="50" t="n">
        <v>4357</v>
      </c>
      <c r="E398" s="50" t="n">
        <v>4320</v>
      </c>
      <c r="F398" s="2"/>
    </row>
    <row r="399" customFormat="false" ht="16.5" hidden="false" customHeight="true" outlineLevel="0" collapsed="false">
      <c r="B399" s="21" t="s">
        <v>11</v>
      </c>
      <c r="C399" s="51" t="n">
        <f aca="false">+C394/C393*100</f>
        <v>83.4821925581162</v>
      </c>
      <c r="D399" s="51" t="n">
        <v>85.3564596539099</v>
      </c>
      <c r="E399" s="51" t="n">
        <v>84.5670931485647</v>
      </c>
      <c r="F399" s="2"/>
    </row>
    <row r="400" customFormat="false" ht="16.5" hidden="false" customHeight="true" outlineLevel="0" collapsed="false">
      <c r="B400" s="21" t="s">
        <v>12</v>
      </c>
      <c r="C400" s="51" t="n">
        <f aca="false">+C396/C393*100</f>
        <v>79.0774678489214</v>
      </c>
      <c r="D400" s="51" t="n">
        <v>80.1954666656913</v>
      </c>
      <c r="E400" s="51" t="n">
        <v>80.1454474443633</v>
      </c>
      <c r="F400" s="2"/>
    </row>
    <row r="401" customFormat="false" ht="16.5" hidden="false" customHeight="true" outlineLevel="0" collapsed="false">
      <c r="B401" s="21" t="s">
        <v>13</v>
      </c>
      <c r="C401" s="51" t="n">
        <f aca="false">+C397/C394*100</f>
        <v>5.27624463879341</v>
      </c>
      <c r="D401" s="51" t="n">
        <v>6.0464000137126</v>
      </c>
      <c r="E401" s="51" t="n">
        <v>5.22856531964935</v>
      </c>
      <c r="F401" s="2"/>
    </row>
    <row r="402" customFormat="false" ht="16.5" hidden="false" customHeight="true" outlineLevel="0" collapsed="false">
      <c r="B402" s="25" t="s">
        <v>14</v>
      </c>
      <c r="C402" s="38" t="n">
        <f aca="false">+C398/C394*100</f>
        <v>1.38477223744607</v>
      </c>
      <c r="D402" s="38" t="n">
        <v>1.86705633307908</v>
      </c>
      <c r="E402" s="38" t="n">
        <v>1.84733803720334</v>
      </c>
      <c r="F402" s="2"/>
    </row>
    <row r="403" customFormat="false" ht="16.5" hidden="false" customHeight="true" outlineLevel="0" collapsed="false">
      <c r="B403" s="30" t="s">
        <v>16</v>
      </c>
      <c r="C403" s="49" t="n">
        <v>386912</v>
      </c>
      <c r="D403" s="49" t="n">
        <v>398880</v>
      </c>
      <c r="E403" s="49" t="n">
        <v>403616</v>
      </c>
      <c r="F403" s="2"/>
    </row>
    <row r="404" customFormat="false" ht="16.5" hidden="false" customHeight="true" outlineLevel="0" collapsed="false">
      <c r="B404" s="21" t="s">
        <v>5</v>
      </c>
      <c r="C404" s="50" t="n">
        <v>267162</v>
      </c>
      <c r="D404" s="50" t="n">
        <v>275859</v>
      </c>
      <c r="E404" s="50" t="n">
        <v>278238</v>
      </c>
      <c r="F404" s="2"/>
    </row>
    <row r="405" customFormat="false" ht="16.5" hidden="false" customHeight="true" outlineLevel="0" collapsed="false">
      <c r="B405" s="21" t="s">
        <v>6</v>
      </c>
      <c r="C405" s="50" t="n">
        <v>142378</v>
      </c>
      <c r="D405" s="50" t="n">
        <v>155066</v>
      </c>
      <c r="E405" s="50" t="n">
        <v>157065</v>
      </c>
    </row>
    <row r="406" customFormat="false" ht="16.5" hidden="false" customHeight="true" outlineLevel="0" collapsed="false">
      <c r="B406" s="21" t="s">
        <v>7</v>
      </c>
      <c r="C406" s="50" t="n">
        <v>124784</v>
      </c>
      <c r="D406" s="50" t="n">
        <v>120793</v>
      </c>
      <c r="E406" s="50" t="n">
        <v>121173</v>
      </c>
    </row>
    <row r="407" customFormat="false" ht="16.5" hidden="false" customHeight="true" outlineLevel="0" collapsed="false">
      <c r="B407" s="21" t="s">
        <v>8</v>
      </c>
      <c r="C407" s="50" t="n">
        <v>133572</v>
      </c>
      <c r="D407" s="50" t="n">
        <v>144781</v>
      </c>
      <c r="E407" s="50" t="n">
        <v>140939</v>
      </c>
    </row>
    <row r="408" customFormat="false" ht="16.5" hidden="false" customHeight="true" outlineLevel="0" collapsed="false">
      <c r="B408" s="21" t="s">
        <v>9</v>
      </c>
      <c r="C408" s="50" t="n">
        <v>8806</v>
      </c>
      <c r="D408" s="50" t="n">
        <v>10285</v>
      </c>
      <c r="E408" s="50" t="n">
        <v>16126</v>
      </c>
    </row>
    <row r="409" customFormat="false" ht="16.5" hidden="false" customHeight="true" outlineLevel="0" collapsed="false">
      <c r="B409" s="21" t="s">
        <v>10</v>
      </c>
      <c r="C409" s="50" t="n">
        <v>3838</v>
      </c>
      <c r="D409" s="50" t="n">
        <v>6234</v>
      </c>
      <c r="E409" s="50" t="n">
        <v>6959</v>
      </c>
    </row>
    <row r="410" customFormat="false" ht="16.5" hidden="false" customHeight="true" outlineLevel="0" collapsed="false">
      <c r="B410" s="21" t="s">
        <v>11</v>
      </c>
      <c r="C410" s="51" t="n">
        <f aca="false">+C405/C404*100</f>
        <v>53.2927587007134</v>
      </c>
      <c r="D410" s="51" t="n">
        <v>56.2120503590602</v>
      </c>
      <c r="E410" s="51" t="n">
        <v>56.449873849007</v>
      </c>
    </row>
    <row r="411" customFormat="false" ht="16.5" hidden="false" customHeight="true" outlineLevel="0" collapsed="false">
      <c r="B411" s="21" t="s">
        <v>12</v>
      </c>
      <c r="C411" s="51" t="n">
        <f aca="false">+C407/C404*100</f>
        <v>49.9966312574393</v>
      </c>
      <c r="D411" s="51" t="n">
        <v>52.4836963811222</v>
      </c>
      <c r="E411" s="51" t="n">
        <v>50.6541162601801</v>
      </c>
    </row>
    <row r="412" customFormat="false" ht="16.5" hidden="false" customHeight="true" outlineLevel="0" collapsed="false">
      <c r="B412" s="21" t="s">
        <v>13</v>
      </c>
      <c r="C412" s="51" t="n">
        <f aca="false">+C408/C405*100</f>
        <v>6.18494430319291</v>
      </c>
      <c r="D412" s="51" t="n">
        <v>6.63265964170095</v>
      </c>
      <c r="E412" s="51" t="n">
        <v>10.2670868748607</v>
      </c>
    </row>
    <row r="413" customFormat="false" ht="16.5" hidden="false" customHeight="true" outlineLevel="0" collapsed="false">
      <c r="B413" s="25" t="s">
        <v>14</v>
      </c>
      <c r="C413" s="51" t="n">
        <f aca="false">+C409/C405*100</f>
        <v>2.69564118051946</v>
      </c>
      <c r="D413" s="51" t="n">
        <v>4.02022364670527</v>
      </c>
      <c r="E413" s="51" t="n">
        <v>4.43064973100309</v>
      </c>
    </row>
    <row r="414" customFormat="false" ht="16.5" hidden="false" customHeight="true" outlineLevel="0" collapsed="false">
      <c r="B414" s="17" t="s">
        <v>28</v>
      </c>
      <c r="C414" s="31"/>
      <c r="D414" s="31"/>
      <c r="E414" s="31"/>
    </row>
    <row r="415" customFormat="false" ht="16.5" hidden="false" customHeight="true" outlineLevel="0" collapsed="false">
      <c r="B415" s="19" t="s">
        <v>4</v>
      </c>
      <c r="C415" s="52" t="n">
        <v>2072035</v>
      </c>
      <c r="D415" s="52" t="n">
        <v>2115204</v>
      </c>
      <c r="E415" s="49" t="n">
        <v>2158159</v>
      </c>
    </row>
    <row r="416" customFormat="false" ht="16.5" hidden="false" customHeight="true" outlineLevel="0" collapsed="false">
      <c r="B416" s="21" t="s">
        <v>5</v>
      </c>
      <c r="C416" s="53" t="n">
        <v>1483637</v>
      </c>
      <c r="D416" s="53" t="n">
        <v>1537214</v>
      </c>
      <c r="E416" s="50" t="n">
        <v>1568824</v>
      </c>
    </row>
    <row r="417" customFormat="false" ht="16.5" hidden="false" customHeight="true" outlineLevel="0" collapsed="false">
      <c r="B417" s="21" t="s">
        <v>6</v>
      </c>
      <c r="C417" s="53" t="n">
        <v>1058527</v>
      </c>
      <c r="D417" s="53" t="n">
        <v>1112095</v>
      </c>
      <c r="E417" s="50" t="n">
        <v>1147156</v>
      </c>
    </row>
    <row r="418" customFormat="false" ht="16.5" hidden="false" customHeight="true" outlineLevel="0" collapsed="false">
      <c r="B418" s="21" t="s">
        <v>7</v>
      </c>
      <c r="C418" s="53" t="n">
        <v>425110</v>
      </c>
      <c r="D418" s="53" t="n">
        <v>425119</v>
      </c>
      <c r="E418" s="50" t="n">
        <v>421668</v>
      </c>
    </row>
    <row r="419" customFormat="false" ht="16.5" hidden="false" customHeight="true" outlineLevel="0" collapsed="false">
      <c r="B419" s="21" t="s">
        <v>8</v>
      </c>
      <c r="C419" s="53" t="n">
        <v>982302</v>
      </c>
      <c r="D419" s="53" t="n">
        <v>1020910</v>
      </c>
      <c r="E419" s="50" t="n">
        <v>1059949</v>
      </c>
    </row>
    <row r="420" customFormat="false" ht="16.5" hidden="false" customHeight="true" outlineLevel="0" collapsed="false">
      <c r="B420" s="21" t="s">
        <v>9</v>
      </c>
      <c r="C420" s="53" t="n">
        <v>76225</v>
      </c>
      <c r="D420" s="53" t="n">
        <v>91185</v>
      </c>
      <c r="E420" s="50" t="n">
        <v>87207</v>
      </c>
    </row>
    <row r="421" customFormat="false" ht="16.5" hidden="false" customHeight="true" outlineLevel="0" collapsed="false">
      <c r="B421" s="21" t="s">
        <v>10</v>
      </c>
      <c r="C421" s="53" t="n">
        <v>42705</v>
      </c>
      <c r="D421" s="53" t="n">
        <v>39823</v>
      </c>
      <c r="E421" s="50" t="n">
        <v>55895</v>
      </c>
    </row>
    <row r="422" customFormat="false" ht="16.5" hidden="false" customHeight="true" outlineLevel="0" collapsed="false">
      <c r="B422" s="21" t="s">
        <v>11</v>
      </c>
      <c r="C422" s="48" t="n">
        <f aca="false">+C417/C416*100</f>
        <v>71.346764740971</v>
      </c>
      <c r="D422" s="48" t="n">
        <v>72.344839430294</v>
      </c>
      <c r="E422" s="51" t="n">
        <v>73.122032809289</v>
      </c>
    </row>
    <row r="423" customFormat="false" ht="16.5" hidden="false" customHeight="true" outlineLevel="0" collapsed="false">
      <c r="B423" s="21" t="s">
        <v>12</v>
      </c>
      <c r="C423" s="48" t="n">
        <f aca="false">+C419/C416*100</f>
        <v>66.2090524838623</v>
      </c>
      <c r="D423" s="48" t="n">
        <v>66.4130043051911</v>
      </c>
      <c r="E423" s="51" t="n">
        <v>67.5632830706312</v>
      </c>
    </row>
    <row r="424" customFormat="false" ht="16.5" hidden="false" customHeight="true" outlineLevel="0" collapsed="false">
      <c r="B424" s="21" t="s">
        <v>13</v>
      </c>
      <c r="C424" s="48" t="n">
        <f aca="false">+C420/C417*100</f>
        <v>7.20104447028749</v>
      </c>
      <c r="D424" s="48" t="n">
        <v>8.1993894406503</v>
      </c>
      <c r="E424" s="51" t="n">
        <v>7.60201751113188</v>
      </c>
    </row>
    <row r="425" customFormat="false" ht="16.5" hidden="false" customHeight="true" outlineLevel="0" collapsed="false">
      <c r="B425" s="25" t="s">
        <v>14</v>
      </c>
      <c r="C425" s="48" t="n">
        <f aca="false">+C421/C417*100</f>
        <v>4.03437985049035</v>
      </c>
      <c r="D425" s="48" t="n">
        <v>3.5808991138347</v>
      </c>
      <c r="E425" s="51" t="n">
        <v>4.87248464899281</v>
      </c>
    </row>
    <row r="426" customFormat="false" ht="16.5" hidden="false" customHeight="true" outlineLevel="0" collapsed="false">
      <c r="B426" s="27" t="s">
        <v>15</v>
      </c>
      <c r="C426" s="52" t="n">
        <v>1027614</v>
      </c>
      <c r="D426" s="52" t="n">
        <v>1051630</v>
      </c>
      <c r="E426" s="49" t="n">
        <v>1078917</v>
      </c>
    </row>
    <row r="427" customFormat="false" ht="16.5" hidden="false" customHeight="true" outlineLevel="0" collapsed="false">
      <c r="B427" s="21" t="s">
        <v>5</v>
      </c>
      <c r="C427" s="54" t="n">
        <v>723900</v>
      </c>
      <c r="D427" s="54" t="n">
        <v>750405</v>
      </c>
      <c r="E427" s="50" t="n">
        <v>762875</v>
      </c>
    </row>
    <row r="428" customFormat="false" ht="16.5" hidden="false" customHeight="true" outlineLevel="0" collapsed="false">
      <c r="B428" s="21" t="s">
        <v>6</v>
      </c>
      <c r="C428" s="53" t="n">
        <v>603011</v>
      </c>
      <c r="D428" s="53" t="n">
        <v>627177</v>
      </c>
      <c r="E428" s="50" t="n">
        <v>641978</v>
      </c>
    </row>
    <row r="429" customFormat="false" ht="16.5" hidden="false" customHeight="true" outlineLevel="0" collapsed="false">
      <c r="B429" s="21" t="s">
        <v>7</v>
      </c>
      <c r="C429" s="53" t="n">
        <v>120889</v>
      </c>
      <c r="D429" s="53" t="n">
        <v>123228</v>
      </c>
      <c r="E429" s="50" t="n">
        <v>120897</v>
      </c>
    </row>
    <row r="430" customFormat="false" ht="16.5" hidden="false" customHeight="true" outlineLevel="0" collapsed="false">
      <c r="B430" s="21" t="s">
        <v>8</v>
      </c>
      <c r="C430" s="53" t="n">
        <v>564540</v>
      </c>
      <c r="D430" s="53" t="n">
        <v>583581</v>
      </c>
      <c r="E430" s="50" t="n">
        <v>599863</v>
      </c>
    </row>
    <row r="431" customFormat="false" ht="16.5" hidden="false" customHeight="true" outlineLevel="0" collapsed="false">
      <c r="B431" s="21" t="s">
        <v>9</v>
      </c>
      <c r="C431" s="53" t="n">
        <v>38471</v>
      </c>
      <c r="D431" s="53" t="n">
        <v>43596</v>
      </c>
      <c r="E431" s="50" t="n">
        <v>42115</v>
      </c>
    </row>
    <row r="432" customFormat="false" ht="16.5" hidden="false" customHeight="true" outlineLevel="0" collapsed="false">
      <c r="B432" s="21" t="s">
        <v>10</v>
      </c>
      <c r="C432" s="53" t="n">
        <v>13526</v>
      </c>
      <c r="D432" s="53" t="n">
        <v>16132</v>
      </c>
      <c r="E432" s="50" t="n">
        <v>23059</v>
      </c>
    </row>
    <row r="433" customFormat="false" ht="16.5" hidden="false" customHeight="true" outlineLevel="0" collapsed="false">
      <c r="B433" s="21" t="s">
        <v>11</v>
      </c>
      <c r="C433" s="55" t="n">
        <f aca="false">+C428/C427*100</f>
        <v>83.3003177234425</v>
      </c>
      <c r="D433" s="55" t="n">
        <v>83.5784676274812</v>
      </c>
      <c r="E433" s="51" t="n">
        <v>84.1524496149435</v>
      </c>
    </row>
    <row r="434" customFormat="false" ht="16.5" hidden="false" customHeight="true" outlineLevel="0" collapsed="false">
      <c r="B434" s="21" t="s">
        <v>12</v>
      </c>
      <c r="C434" s="48" t="n">
        <f aca="false">+C430/C427*100</f>
        <v>77.9859096560298</v>
      </c>
      <c r="D434" s="48" t="n">
        <v>77.7688048453835</v>
      </c>
      <c r="E434" s="51" t="n">
        <v>78.6318859577257</v>
      </c>
    </row>
    <row r="435" customFormat="false" ht="16.5" hidden="false" customHeight="true" outlineLevel="0" collapsed="false">
      <c r="B435" s="21" t="s">
        <v>13</v>
      </c>
      <c r="C435" s="48" t="n">
        <f aca="false">+C431/C428*100</f>
        <v>6.37981728359848</v>
      </c>
      <c r="D435" s="48" t="n">
        <v>6.951147762115</v>
      </c>
      <c r="E435" s="51" t="n">
        <v>6.56019365149585</v>
      </c>
    </row>
    <row r="436" customFormat="false" ht="16.5" hidden="false" customHeight="true" outlineLevel="0" collapsed="false">
      <c r="B436" s="25" t="s">
        <v>14</v>
      </c>
      <c r="C436" s="48" t="n">
        <f aca="false">+C432/C428*100</f>
        <v>2.24307682612755</v>
      </c>
      <c r="D436" s="48" t="n">
        <v>2.57216065002384</v>
      </c>
      <c r="E436" s="38" t="n">
        <v>3.59186763409338</v>
      </c>
    </row>
    <row r="437" customFormat="false" ht="16.5" hidden="false" customHeight="true" outlineLevel="0" collapsed="false">
      <c r="B437" s="30" t="s">
        <v>16</v>
      </c>
      <c r="C437" s="52" t="n">
        <v>1044421</v>
      </c>
      <c r="D437" s="52" t="n">
        <v>1063574</v>
      </c>
      <c r="E437" s="49" t="n">
        <v>1079242</v>
      </c>
    </row>
    <row r="438" customFormat="false" ht="16.5" hidden="false" customHeight="true" outlineLevel="0" collapsed="false">
      <c r="B438" s="21" t="s">
        <v>5</v>
      </c>
      <c r="C438" s="54" t="n">
        <v>759737</v>
      </c>
      <c r="D438" s="54" t="n">
        <v>786809</v>
      </c>
      <c r="E438" s="50" t="n">
        <v>805949</v>
      </c>
    </row>
    <row r="439" customFormat="false" ht="16.5" hidden="false" customHeight="true" outlineLevel="0" collapsed="false">
      <c r="B439" s="21" t="s">
        <v>6</v>
      </c>
      <c r="C439" s="53" t="n">
        <v>455516</v>
      </c>
      <c r="D439" s="53" t="n">
        <v>484918</v>
      </c>
      <c r="E439" s="50" t="n">
        <v>505178</v>
      </c>
    </row>
    <row r="440" customFormat="false" ht="16.5" hidden="false" customHeight="true" outlineLevel="0" collapsed="false">
      <c r="B440" s="21" t="s">
        <v>7</v>
      </c>
      <c r="C440" s="53" t="n">
        <v>304221</v>
      </c>
      <c r="D440" s="53" t="n">
        <v>301891</v>
      </c>
      <c r="E440" s="50" t="n">
        <v>300771</v>
      </c>
    </row>
    <row r="441" customFormat="false" ht="16.5" hidden="false" customHeight="true" outlineLevel="0" collapsed="false">
      <c r="B441" s="21" t="s">
        <v>8</v>
      </c>
      <c r="C441" s="53" t="n">
        <v>417762</v>
      </c>
      <c r="D441" s="53" t="n">
        <v>437329</v>
      </c>
      <c r="E441" s="50" t="n">
        <v>460086</v>
      </c>
    </row>
    <row r="442" customFormat="false" ht="16.5" hidden="false" customHeight="true" outlineLevel="0" collapsed="false">
      <c r="B442" s="21" t="s">
        <v>9</v>
      </c>
      <c r="C442" s="53" t="n">
        <v>37754</v>
      </c>
      <c r="D442" s="53" t="n">
        <v>47589</v>
      </c>
      <c r="E442" s="50" t="n">
        <v>45092</v>
      </c>
    </row>
    <row r="443" customFormat="false" ht="16.5" hidden="false" customHeight="true" outlineLevel="0" collapsed="false">
      <c r="B443" s="21" t="s">
        <v>10</v>
      </c>
      <c r="C443" s="53" t="n">
        <v>29179</v>
      </c>
      <c r="D443" s="53" t="n">
        <v>23691</v>
      </c>
      <c r="E443" s="50" t="n">
        <v>32836</v>
      </c>
    </row>
    <row r="444" customFormat="false" ht="16.5" hidden="false" customHeight="true" outlineLevel="0" collapsed="false">
      <c r="B444" s="21" t="s">
        <v>11</v>
      </c>
      <c r="C444" s="55" t="n">
        <f aca="false">+C439/C438*100</f>
        <v>59.9570640892835</v>
      </c>
      <c r="D444" s="55" t="n">
        <v>61.6309676172997</v>
      </c>
      <c r="E444" s="51" t="n">
        <v>62.6811373920682</v>
      </c>
    </row>
    <row r="445" customFormat="false" ht="16.5" hidden="false" customHeight="true" outlineLevel="0" collapsed="false">
      <c r="B445" s="21" t="s">
        <v>12</v>
      </c>
      <c r="C445" s="48" t="n">
        <f aca="false">+C441/C438*100</f>
        <v>54.9877128532637</v>
      </c>
      <c r="D445" s="48" t="n">
        <v>55.5826128069201</v>
      </c>
      <c r="E445" s="51" t="n">
        <v>57.0862424297319</v>
      </c>
    </row>
    <row r="446" customFormat="false" ht="16.5" hidden="false" customHeight="true" outlineLevel="0" collapsed="false">
      <c r="B446" s="21" t="s">
        <v>13</v>
      </c>
      <c r="C446" s="48" t="n">
        <f aca="false">+C442/C439*100</f>
        <v>8.28818307150572</v>
      </c>
      <c r="D446" s="48" t="n">
        <v>9.81382419295633</v>
      </c>
      <c r="E446" s="51" t="n">
        <v>8.92596272996845</v>
      </c>
    </row>
    <row r="447" customFormat="false" ht="16.5" hidden="false" customHeight="true" outlineLevel="0" collapsed="false">
      <c r="B447" s="25" t="s">
        <v>14</v>
      </c>
      <c r="C447" s="48" t="n">
        <f aca="false">+C443/C439*100</f>
        <v>6.4057025439282</v>
      </c>
      <c r="D447" s="48" t="n">
        <v>4.88556828164762</v>
      </c>
      <c r="E447" s="51" t="n">
        <v>6.49988716848319</v>
      </c>
    </row>
    <row r="448" customFormat="false" ht="16.5" hidden="false" customHeight="true" outlineLevel="0" collapsed="false">
      <c r="B448" s="17" t="s">
        <v>29</v>
      </c>
      <c r="C448" s="31"/>
      <c r="D448" s="31"/>
      <c r="E448" s="31"/>
    </row>
    <row r="449" customFormat="false" ht="16.5" hidden="false" customHeight="true" outlineLevel="0" collapsed="false">
      <c r="B449" s="19" t="s">
        <v>4</v>
      </c>
      <c r="C449" s="56" t="n">
        <v>88824</v>
      </c>
      <c r="D449" s="56" t="n">
        <v>89258</v>
      </c>
      <c r="E449" s="56" t="n">
        <v>89780</v>
      </c>
    </row>
    <row r="450" customFormat="false" ht="16.5" hidden="false" customHeight="true" outlineLevel="0" collapsed="false">
      <c r="B450" s="21" t="s">
        <v>5</v>
      </c>
      <c r="C450" s="57" t="n">
        <v>66925</v>
      </c>
      <c r="D450" s="57" t="n">
        <v>67093</v>
      </c>
      <c r="E450" s="57" t="n">
        <v>69296</v>
      </c>
    </row>
    <row r="451" customFormat="false" ht="16.5" hidden="false" customHeight="true" outlineLevel="0" collapsed="false">
      <c r="B451" s="21" t="s">
        <v>6</v>
      </c>
      <c r="C451" s="57" t="n">
        <v>49090</v>
      </c>
      <c r="D451" s="57" t="n">
        <v>49155</v>
      </c>
      <c r="E451" s="57" t="n">
        <v>51549</v>
      </c>
    </row>
    <row r="452" customFormat="false" ht="16.5" hidden="false" customHeight="true" outlineLevel="0" collapsed="false">
      <c r="B452" s="21" t="s">
        <v>7</v>
      </c>
      <c r="C452" s="57" t="n">
        <v>17835</v>
      </c>
      <c r="D452" s="57" t="n">
        <v>17938</v>
      </c>
      <c r="E452" s="57" t="n">
        <v>17747</v>
      </c>
    </row>
    <row r="453" customFormat="false" ht="16.5" hidden="false" customHeight="true" outlineLevel="0" collapsed="false">
      <c r="B453" s="21" t="s">
        <v>8</v>
      </c>
      <c r="C453" s="57" t="n">
        <v>46167</v>
      </c>
      <c r="D453" s="57" t="n">
        <v>47262</v>
      </c>
      <c r="E453" s="57" t="n">
        <v>49041</v>
      </c>
    </row>
    <row r="454" customFormat="false" ht="16.5" hidden="false" customHeight="true" outlineLevel="0" collapsed="false">
      <c r="B454" s="21" t="s">
        <v>9</v>
      </c>
      <c r="C454" s="57" t="n">
        <v>2923</v>
      </c>
      <c r="D454" s="57" t="n">
        <v>1893</v>
      </c>
      <c r="E454" s="57" t="n">
        <v>2508</v>
      </c>
    </row>
    <row r="455" customFormat="false" ht="16.5" hidden="false" customHeight="true" outlineLevel="0" collapsed="false">
      <c r="B455" s="21" t="s">
        <v>10</v>
      </c>
      <c r="C455" s="57" t="n">
        <v>3829</v>
      </c>
      <c r="D455" s="57" t="n">
        <v>4342</v>
      </c>
      <c r="E455" s="57" t="n">
        <v>3816</v>
      </c>
    </row>
    <row r="456" customFormat="false" ht="16.5" hidden="false" customHeight="true" outlineLevel="0" collapsed="false">
      <c r="B456" s="21" t="s">
        <v>11</v>
      </c>
      <c r="C456" s="38" t="n">
        <f aca="false">+C451/C450*100</f>
        <v>73.3507657825925</v>
      </c>
      <c r="D456" s="38" t="n">
        <v>73.2639768679296</v>
      </c>
      <c r="E456" s="38" t="n">
        <v>74.3895751558532</v>
      </c>
    </row>
    <row r="457" customFormat="false" ht="16.5" hidden="false" customHeight="true" outlineLevel="0" collapsed="false">
      <c r="B457" s="21" t="s">
        <v>12</v>
      </c>
      <c r="C457" s="38" t="n">
        <f aca="false">+C453/C450*100</f>
        <v>68.9831901382144</v>
      </c>
      <c r="D457" s="38" t="n">
        <v>70.4425200840624</v>
      </c>
      <c r="E457" s="38" t="n">
        <v>70.7703186331101</v>
      </c>
    </row>
    <row r="458" customFormat="false" ht="16.5" hidden="false" customHeight="true" outlineLevel="0" collapsed="false">
      <c r="B458" s="21" t="s">
        <v>13</v>
      </c>
      <c r="C458" s="38" t="n">
        <f aca="false">+C454/C451*100</f>
        <v>5.95436952536158</v>
      </c>
      <c r="D458" s="38" t="n">
        <v>3.85108330790357</v>
      </c>
      <c r="E458" s="38" t="n">
        <v>4.86527381714485</v>
      </c>
    </row>
    <row r="459" customFormat="false" ht="16.5" hidden="false" customHeight="true" outlineLevel="0" collapsed="false">
      <c r="B459" s="25" t="s">
        <v>14</v>
      </c>
      <c r="C459" s="38" t="n">
        <f aca="false">+C455/C451*100</f>
        <v>7.79995925850479</v>
      </c>
      <c r="D459" s="38" t="n">
        <v>8.83328247380734</v>
      </c>
      <c r="E459" s="51" t="n">
        <v>7.40266542512949</v>
      </c>
    </row>
    <row r="460" customFormat="false" ht="16.5" hidden="false" customHeight="true" outlineLevel="0" collapsed="false">
      <c r="B460" s="27" t="s">
        <v>15</v>
      </c>
      <c r="C460" s="56" t="n">
        <v>44837</v>
      </c>
      <c r="D460" s="56" t="n">
        <v>42677</v>
      </c>
      <c r="E460" s="56" t="n">
        <v>43355</v>
      </c>
    </row>
    <row r="461" customFormat="false" ht="16.5" hidden="false" customHeight="true" outlineLevel="0" collapsed="false">
      <c r="B461" s="21" t="s">
        <v>5</v>
      </c>
      <c r="C461" s="57" t="n">
        <v>33541</v>
      </c>
      <c r="D461" s="57" t="n">
        <v>32331</v>
      </c>
      <c r="E461" s="57" t="n">
        <v>33158</v>
      </c>
    </row>
    <row r="462" customFormat="false" ht="16.5" hidden="false" customHeight="true" outlineLevel="0" collapsed="false">
      <c r="B462" s="21" t="s">
        <v>6</v>
      </c>
      <c r="C462" s="57" t="n">
        <v>27371</v>
      </c>
      <c r="D462" s="57" t="n">
        <v>26844</v>
      </c>
      <c r="E462" s="57" t="n">
        <v>28557</v>
      </c>
    </row>
    <row r="463" customFormat="false" ht="16.5" hidden="false" customHeight="true" outlineLevel="0" collapsed="false">
      <c r="B463" s="21" t="s">
        <v>7</v>
      </c>
      <c r="C463" s="57" t="n">
        <v>6170</v>
      </c>
      <c r="D463" s="57" t="n">
        <v>5487</v>
      </c>
      <c r="E463" s="57" t="n">
        <v>4601</v>
      </c>
    </row>
    <row r="464" customFormat="false" ht="16.5" hidden="false" customHeight="true" outlineLevel="0" collapsed="false">
      <c r="B464" s="21" t="s">
        <v>8</v>
      </c>
      <c r="C464" s="57" t="n">
        <v>26062</v>
      </c>
      <c r="D464" s="57" t="n">
        <v>25933</v>
      </c>
      <c r="E464" s="57" t="n">
        <v>27540</v>
      </c>
    </row>
    <row r="465" customFormat="false" ht="16.5" hidden="false" customHeight="true" outlineLevel="0" collapsed="false">
      <c r="B465" s="21" t="s">
        <v>9</v>
      </c>
      <c r="C465" s="57" t="n">
        <v>1309</v>
      </c>
      <c r="D465" s="28" t="n">
        <v>911</v>
      </c>
      <c r="E465" s="28" t="n">
        <v>1017</v>
      </c>
    </row>
    <row r="466" customFormat="false" ht="16.5" hidden="false" customHeight="true" outlineLevel="0" collapsed="false">
      <c r="B466" s="21" t="s">
        <v>10</v>
      </c>
      <c r="C466" s="57" t="n">
        <v>1537</v>
      </c>
      <c r="D466" s="28" t="n">
        <v>1584</v>
      </c>
      <c r="E466" s="57" t="n">
        <v>1897</v>
      </c>
    </row>
    <row r="467" customFormat="false" ht="16.5" hidden="false" customHeight="true" outlineLevel="0" collapsed="false">
      <c r="B467" s="21" t="s">
        <v>11</v>
      </c>
      <c r="C467" s="38" t="n">
        <f aca="false">+C462/C461*100</f>
        <v>81.6046033213083</v>
      </c>
      <c r="D467" s="38" t="n">
        <v>83.0286721722186</v>
      </c>
      <c r="E467" s="38" t="n">
        <v>86.1240123047228</v>
      </c>
    </row>
    <row r="468" customFormat="false" ht="16.5" hidden="false" customHeight="true" outlineLevel="0" collapsed="false">
      <c r="B468" s="21" t="s">
        <v>12</v>
      </c>
      <c r="C468" s="38" t="n">
        <f aca="false">+C464/C461*100</f>
        <v>77.7019170567365</v>
      </c>
      <c r="D468" s="38" t="n">
        <v>80.2109430577464</v>
      </c>
      <c r="E468" s="38" t="n">
        <v>83.0568791845105</v>
      </c>
    </row>
    <row r="469" customFormat="false" ht="16.5" hidden="false" customHeight="true" outlineLevel="0" collapsed="false">
      <c r="B469" s="21" t="s">
        <v>13</v>
      </c>
      <c r="C469" s="38" t="n">
        <f aca="false">+C465/C462*100</f>
        <v>4.78243396295349</v>
      </c>
      <c r="D469" s="29" t="n">
        <v>3.39368201460289</v>
      </c>
      <c r="E469" s="29" t="n">
        <v>3.56129845572014</v>
      </c>
    </row>
    <row r="470" customFormat="false" ht="16.5" hidden="false" customHeight="true" outlineLevel="0" collapsed="false">
      <c r="B470" s="25" t="s">
        <v>14</v>
      </c>
      <c r="C470" s="38" t="n">
        <f aca="false">+C466/C462*100</f>
        <v>5.61543239194768</v>
      </c>
      <c r="D470" s="29" t="n">
        <v>5.90075994635673</v>
      </c>
      <c r="E470" s="38" t="n">
        <v>6.64285464159401</v>
      </c>
    </row>
    <row r="471" customFormat="false" ht="16.5" hidden="false" customHeight="true" outlineLevel="0" collapsed="false">
      <c r="B471" s="30" t="s">
        <v>16</v>
      </c>
      <c r="C471" s="56" t="n">
        <v>43987</v>
      </c>
      <c r="D471" s="56" t="n">
        <v>46581</v>
      </c>
      <c r="E471" s="56" t="n">
        <v>46425</v>
      </c>
    </row>
    <row r="472" customFormat="false" ht="16.5" hidden="false" customHeight="true" outlineLevel="0" collapsed="false">
      <c r="B472" s="21" t="s">
        <v>5</v>
      </c>
      <c r="C472" s="57" t="n">
        <v>33384</v>
      </c>
      <c r="D472" s="57" t="n">
        <v>34762</v>
      </c>
      <c r="E472" s="57" t="n">
        <v>36138</v>
      </c>
    </row>
    <row r="473" customFormat="false" ht="16.5" hidden="false" customHeight="true" outlineLevel="0" collapsed="false">
      <c r="B473" s="21" t="s">
        <v>6</v>
      </c>
      <c r="C473" s="57" t="n">
        <v>21719</v>
      </c>
      <c r="D473" s="57" t="n">
        <v>22311</v>
      </c>
      <c r="E473" s="57" t="n">
        <v>22992</v>
      </c>
    </row>
    <row r="474" customFormat="false" ht="16.5" hidden="false" customHeight="true" outlineLevel="0" collapsed="false">
      <c r="B474" s="21" t="s">
        <v>7</v>
      </c>
      <c r="C474" s="57" t="n">
        <v>11665</v>
      </c>
      <c r="D474" s="57" t="n">
        <v>12451</v>
      </c>
      <c r="E474" s="57" t="n">
        <v>13146</v>
      </c>
    </row>
    <row r="475" customFormat="false" ht="16.5" hidden="false" customHeight="true" outlineLevel="0" collapsed="false">
      <c r="B475" s="21" t="s">
        <v>8</v>
      </c>
      <c r="C475" s="57" t="n">
        <v>20105</v>
      </c>
      <c r="D475" s="57" t="n">
        <v>21329</v>
      </c>
      <c r="E475" s="57" t="n">
        <v>21501</v>
      </c>
    </row>
    <row r="476" customFormat="false" ht="16.5" hidden="false" customHeight="true" outlineLevel="0" collapsed="false">
      <c r="B476" s="21" t="s">
        <v>9</v>
      </c>
      <c r="C476" s="57" t="n">
        <v>1614</v>
      </c>
      <c r="D476" s="28" t="n">
        <v>982</v>
      </c>
      <c r="E476" s="28" t="n">
        <v>1491</v>
      </c>
    </row>
    <row r="477" customFormat="false" ht="16.5" hidden="false" customHeight="true" outlineLevel="0" collapsed="false">
      <c r="B477" s="21" t="s">
        <v>10</v>
      </c>
      <c r="C477" s="57" t="n">
        <v>2292</v>
      </c>
      <c r="D477" s="57" t="n">
        <v>2758</v>
      </c>
      <c r="E477" s="57" t="n">
        <v>1919</v>
      </c>
    </row>
    <row r="478" customFormat="false" ht="16.5" hidden="false" customHeight="true" outlineLevel="0" collapsed="false">
      <c r="B478" s="21" t="s">
        <v>11</v>
      </c>
      <c r="C478" s="38" t="n">
        <f aca="false">+C473/C472*100</f>
        <v>65.0581116702612</v>
      </c>
      <c r="D478" s="38" t="n">
        <v>64.1821529256084</v>
      </c>
      <c r="E478" s="38" t="n">
        <v>63.622779345841</v>
      </c>
    </row>
    <row r="479" customFormat="false" ht="16.5" hidden="false" customHeight="true" outlineLevel="0" collapsed="false">
      <c r="B479" s="21" t="s">
        <v>12</v>
      </c>
      <c r="C479" s="38" t="n">
        <f aca="false">+C475/C472*100</f>
        <v>60.2234603402828</v>
      </c>
      <c r="D479" s="38" t="n">
        <v>61.3572291582763</v>
      </c>
      <c r="E479" s="38" t="n">
        <v>59.4969284409763</v>
      </c>
    </row>
    <row r="480" customFormat="false" ht="16.5" hidden="false" customHeight="true" outlineLevel="0" collapsed="false">
      <c r="B480" s="21" t="s">
        <v>13</v>
      </c>
      <c r="C480" s="38" t="n">
        <f aca="false">+C476/C473*100</f>
        <v>7.43128136654542</v>
      </c>
      <c r="D480" s="29" t="n">
        <v>4.40141634171485</v>
      </c>
      <c r="E480" s="29" t="n">
        <v>6.48486430062631</v>
      </c>
    </row>
    <row r="481" customFormat="false" ht="16.5" hidden="false" customHeight="true" outlineLevel="0" collapsed="false">
      <c r="B481" s="25" t="s">
        <v>14</v>
      </c>
      <c r="C481" s="38" t="n">
        <f aca="false">+C477/C473*100</f>
        <v>10.5529720521203</v>
      </c>
      <c r="D481" s="38" t="n">
        <v>12.36161534669</v>
      </c>
      <c r="E481" s="51" t="n">
        <v>8.3463813500348</v>
      </c>
    </row>
    <row r="482" s="58" customFormat="true" ht="16.5" hidden="false" customHeight="true" outlineLevel="0" collapsed="false">
      <c r="B482" s="17" t="s">
        <v>30</v>
      </c>
      <c r="C482" s="31"/>
      <c r="D482" s="31"/>
      <c r="E482" s="31"/>
      <c r="F482" s="3"/>
    </row>
    <row r="483" customFormat="false" ht="16.5" hidden="false" customHeight="true" outlineLevel="0" collapsed="false">
      <c r="B483" s="19" t="s">
        <v>4</v>
      </c>
      <c r="C483" s="44" t="n">
        <v>164494</v>
      </c>
      <c r="D483" s="44" t="n">
        <v>167012</v>
      </c>
      <c r="E483" s="44" t="n">
        <v>169634</v>
      </c>
    </row>
    <row r="484" customFormat="false" ht="16.5" hidden="false" customHeight="true" outlineLevel="0" collapsed="false">
      <c r="B484" s="21" t="s">
        <v>5</v>
      </c>
      <c r="C484" s="42" t="n">
        <v>110750</v>
      </c>
      <c r="D484" s="42" t="n">
        <v>112827</v>
      </c>
      <c r="E484" s="42" t="n">
        <v>110797</v>
      </c>
    </row>
    <row r="485" customFormat="false" ht="16.5" hidden="false" customHeight="true" outlineLevel="0" collapsed="false">
      <c r="B485" s="21" t="s">
        <v>6</v>
      </c>
      <c r="C485" s="42" t="n">
        <v>81055</v>
      </c>
      <c r="D485" s="42" t="n">
        <v>80710</v>
      </c>
      <c r="E485" s="42" t="n">
        <v>79763</v>
      </c>
    </row>
    <row r="486" customFormat="false" ht="16.5" hidden="false" customHeight="true" outlineLevel="0" collapsed="false">
      <c r="B486" s="21" t="s">
        <v>7</v>
      </c>
      <c r="C486" s="42" t="n">
        <v>29695</v>
      </c>
      <c r="D486" s="42" t="n">
        <v>32117</v>
      </c>
      <c r="E486" s="42" t="n">
        <v>31034</v>
      </c>
    </row>
    <row r="487" customFormat="false" ht="16.5" hidden="false" customHeight="true" outlineLevel="0" collapsed="false">
      <c r="B487" s="21" t="s">
        <v>8</v>
      </c>
      <c r="C487" s="42" t="n">
        <v>76165</v>
      </c>
      <c r="D487" s="42" t="n">
        <v>76530</v>
      </c>
      <c r="E487" s="42" t="n">
        <v>75342</v>
      </c>
    </row>
    <row r="488" customFormat="false" ht="16.5" hidden="false" customHeight="true" outlineLevel="0" collapsed="false">
      <c r="B488" s="21" t="s">
        <v>9</v>
      </c>
      <c r="C488" s="42" t="n">
        <v>4890</v>
      </c>
      <c r="D488" s="42" t="n">
        <v>4180</v>
      </c>
      <c r="E488" s="42" t="n">
        <v>4421</v>
      </c>
    </row>
    <row r="489" customFormat="false" ht="16.5" hidden="false" customHeight="true" outlineLevel="0" collapsed="false">
      <c r="B489" s="21" t="s">
        <v>10</v>
      </c>
      <c r="C489" s="42" t="n">
        <v>4828</v>
      </c>
      <c r="D489" s="42" t="n">
        <v>7307</v>
      </c>
      <c r="E489" s="42" t="n">
        <v>7233</v>
      </c>
    </row>
    <row r="490" customFormat="false" ht="16.5" hidden="false" customHeight="true" outlineLevel="0" collapsed="false">
      <c r="B490" s="21" t="s">
        <v>11</v>
      </c>
      <c r="C490" s="35" t="n">
        <f aca="false">+C485/C484*100</f>
        <v>73.1873589164785</v>
      </c>
      <c r="D490" s="35" t="n">
        <v>71.5342958688966</v>
      </c>
      <c r="E490" s="35" t="n">
        <v>71.9902163415977</v>
      </c>
    </row>
    <row r="491" customFormat="false" ht="16.5" hidden="false" customHeight="true" outlineLevel="0" collapsed="false">
      <c r="B491" s="21" t="s">
        <v>12</v>
      </c>
      <c r="C491" s="35" t="n">
        <f aca="false">+C487/C484*100</f>
        <v>68.7720090293454</v>
      </c>
      <c r="D491" s="35" t="n">
        <v>67.8295088941477</v>
      </c>
      <c r="E491" s="35" t="n">
        <v>68.0000361020605</v>
      </c>
    </row>
    <row r="492" customFormat="false" ht="16.5" hidden="false" customHeight="true" outlineLevel="0" collapsed="false">
      <c r="B492" s="21" t="s">
        <v>13</v>
      </c>
      <c r="C492" s="35" t="n">
        <f aca="false">+C488/C485*100</f>
        <v>6.03294059589168</v>
      </c>
      <c r="D492" s="35" t="n">
        <v>5.17903605501177</v>
      </c>
      <c r="E492" s="35" t="n">
        <v>5.54267016035004</v>
      </c>
    </row>
    <row r="493" customFormat="false" ht="16.5" hidden="false" customHeight="true" outlineLevel="0" collapsed="false">
      <c r="B493" s="25" t="s">
        <v>14</v>
      </c>
      <c r="C493" s="35" t="n">
        <f aca="false">+C489/C485*100</f>
        <v>5.95644932453272</v>
      </c>
      <c r="D493" s="35" t="n">
        <v>9.0534010655433</v>
      </c>
      <c r="E493" s="35" t="n">
        <v>9.06811428857992</v>
      </c>
    </row>
    <row r="494" customFormat="false" ht="16.5" hidden="false" customHeight="true" outlineLevel="0" collapsed="false">
      <c r="B494" s="27" t="s">
        <v>15</v>
      </c>
      <c r="C494" s="44" t="n">
        <v>82385</v>
      </c>
      <c r="D494" s="44" t="n">
        <v>80534</v>
      </c>
      <c r="E494" s="44" t="n">
        <v>83189</v>
      </c>
    </row>
    <row r="495" customFormat="false" ht="16.5" hidden="false" customHeight="true" outlineLevel="0" collapsed="false">
      <c r="B495" s="21" t="s">
        <v>5</v>
      </c>
      <c r="C495" s="42" t="n">
        <v>53817</v>
      </c>
      <c r="D495" s="42" t="n">
        <v>53777</v>
      </c>
      <c r="E495" s="42" t="n">
        <v>52883</v>
      </c>
    </row>
    <row r="496" customFormat="false" ht="16.5" hidden="false" customHeight="true" outlineLevel="0" collapsed="false">
      <c r="B496" s="21" t="s">
        <v>6</v>
      </c>
      <c r="C496" s="42" t="n">
        <v>47026</v>
      </c>
      <c r="D496" s="42" t="n">
        <v>46143</v>
      </c>
      <c r="E496" s="42" t="n">
        <v>44485</v>
      </c>
    </row>
    <row r="497" customFormat="false" ht="16.5" hidden="false" customHeight="true" outlineLevel="0" collapsed="false">
      <c r="B497" s="21" t="s">
        <v>7</v>
      </c>
      <c r="C497" s="42" t="n">
        <v>6791</v>
      </c>
      <c r="D497" s="42" t="n">
        <v>7634</v>
      </c>
      <c r="E497" s="42" t="n">
        <v>8398</v>
      </c>
    </row>
    <row r="498" customFormat="false" ht="16.5" hidden="false" customHeight="true" outlineLevel="0" collapsed="false">
      <c r="B498" s="21" t="s">
        <v>8</v>
      </c>
      <c r="C498" s="42" t="n">
        <v>44743</v>
      </c>
      <c r="D498" s="42" t="n">
        <v>44223</v>
      </c>
      <c r="E498" s="42" t="n">
        <v>42862</v>
      </c>
    </row>
    <row r="499" customFormat="false" ht="16.5" hidden="false" customHeight="true" outlineLevel="0" collapsed="false">
      <c r="B499" s="21" t="s">
        <v>9</v>
      </c>
      <c r="C499" s="42" t="n">
        <v>2283</v>
      </c>
      <c r="D499" s="28" t="n">
        <v>1920</v>
      </c>
      <c r="E499" s="28" t="n">
        <v>1623</v>
      </c>
    </row>
    <row r="500" customFormat="false" ht="16.5" hidden="false" customHeight="true" outlineLevel="0" collapsed="false">
      <c r="B500" s="21" t="s">
        <v>10</v>
      </c>
      <c r="C500" s="42" t="n">
        <v>1416</v>
      </c>
      <c r="D500" s="42" t="n">
        <v>2262</v>
      </c>
      <c r="E500" s="42" t="n">
        <v>2611</v>
      </c>
    </row>
    <row r="501" customFormat="false" ht="16.5" hidden="false" customHeight="true" outlineLevel="0" collapsed="false">
      <c r="B501" s="21" t="s">
        <v>11</v>
      </c>
      <c r="C501" s="35" t="n">
        <f aca="false">+C496/C495*100</f>
        <v>87.3813107382426</v>
      </c>
      <c r="D501" s="35" t="n">
        <v>85.8043401454153</v>
      </c>
      <c r="E501" s="35" t="n">
        <v>84.1196603823535</v>
      </c>
    </row>
    <row r="502" customFormat="false" ht="16.5" hidden="false" customHeight="true" outlineLevel="0" collapsed="false">
      <c r="B502" s="21" t="s">
        <v>12</v>
      </c>
      <c r="C502" s="35" t="n">
        <f aca="false">+C498/C495*100</f>
        <v>83.1391567720237</v>
      </c>
      <c r="D502" s="35" t="n">
        <v>82.234040574967</v>
      </c>
      <c r="E502" s="35" t="n">
        <v>81.0506211826107</v>
      </c>
    </row>
    <row r="503" customFormat="false" ht="16.5" hidden="false" customHeight="true" outlineLevel="0" collapsed="false">
      <c r="B503" s="21" t="s">
        <v>13</v>
      </c>
      <c r="C503" s="35" t="n">
        <f aca="false">+C499/C496*100</f>
        <v>4.85476119593416</v>
      </c>
      <c r="D503" s="29" t="n">
        <v>4.16097782979</v>
      </c>
      <c r="E503" s="29" t="n">
        <v>3.6484208160054</v>
      </c>
    </row>
    <row r="504" customFormat="false" ht="16.5" hidden="false" customHeight="true" outlineLevel="0" collapsed="false">
      <c r="B504" s="25" t="s">
        <v>14</v>
      </c>
      <c r="C504" s="35" t="n">
        <f aca="false">+C500/C496*100</f>
        <v>3.01110024241909</v>
      </c>
      <c r="D504" s="35" t="n">
        <v>4.90215200572135</v>
      </c>
      <c r="E504" s="35" t="n">
        <v>5.86939417781275</v>
      </c>
    </row>
    <row r="505" customFormat="false" ht="16.5" hidden="false" customHeight="true" outlineLevel="0" collapsed="false">
      <c r="B505" s="30" t="s">
        <v>16</v>
      </c>
      <c r="C505" s="44" t="n">
        <v>82109</v>
      </c>
      <c r="D505" s="44" t="n">
        <v>86478</v>
      </c>
      <c r="E505" s="44" t="n">
        <v>86445</v>
      </c>
    </row>
    <row r="506" customFormat="false" ht="16.5" hidden="false" customHeight="true" outlineLevel="0" collapsed="false">
      <c r="B506" s="21" t="s">
        <v>5</v>
      </c>
      <c r="C506" s="42" t="n">
        <v>56933</v>
      </c>
      <c r="D506" s="42" t="n">
        <v>59050</v>
      </c>
      <c r="E506" s="42" t="n">
        <v>57914</v>
      </c>
    </row>
    <row r="507" customFormat="false" ht="16.5" hidden="false" customHeight="true" outlineLevel="0" collapsed="false">
      <c r="B507" s="21" t="s">
        <v>6</v>
      </c>
      <c r="C507" s="42" t="n">
        <v>34029</v>
      </c>
      <c r="D507" s="42" t="n">
        <v>34567</v>
      </c>
      <c r="E507" s="42" t="n">
        <v>35278</v>
      </c>
    </row>
    <row r="508" customFormat="false" ht="16.5" hidden="false" customHeight="true" outlineLevel="0" collapsed="false">
      <c r="B508" s="21" t="s">
        <v>7</v>
      </c>
      <c r="C508" s="42" t="n">
        <v>22904</v>
      </c>
      <c r="D508" s="42" t="n">
        <v>24483</v>
      </c>
      <c r="E508" s="42" t="n">
        <v>22636</v>
      </c>
    </row>
    <row r="509" customFormat="false" ht="16.5" hidden="false" customHeight="true" outlineLevel="0" collapsed="false">
      <c r="B509" s="21" t="s">
        <v>8</v>
      </c>
      <c r="C509" s="42" t="n">
        <v>31422</v>
      </c>
      <c r="D509" s="42" t="n">
        <v>32307</v>
      </c>
      <c r="E509" s="42" t="n">
        <v>32480</v>
      </c>
    </row>
    <row r="510" customFormat="false" ht="16.5" hidden="false" customHeight="true" outlineLevel="0" collapsed="false">
      <c r="B510" s="21" t="s">
        <v>9</v>
      </c>
      <c r="C510" s="42" t="n">
        <v>2607</v>
      </c>
      <c r="D510" s="42" t="n">
        <v>2260</v>
      </c>
      <c r="E510" s="42" t="n">
        <v>2798</v>
      </c>
    </row>
    <row r="511" customFormat="false" ht="16.5" hidden="false" customHeight="true" outlineLevel="0" collapsed="false">
      <c r="B511" s="21" t="s">
        <v>10</v>
      </c>
      <c r="C511" s="42" t="n">
        <v>3412</v>
      </c>
      <c r="D511" s="42" t="n">
        <v>5045</v>
      </c>
      <c r="E511" s="42" t="n">
        <v>4622</v>
      </c>
    </row>
    <row r="512" customFormat="false" ht="16.5" hidden="false" customHeight="true" outlineLevel="0" collapsed="false">
      <c r="B512" s="21" t="s">
        <v>11</v>
      </c>
      <c r="C512" s="35" t="n">
        <f aca="false">+C507/C506*100</f>
        <v>59.7702562661374</v>
      </c>
      <c r="D512" s="35" t="n">
        <v>58.5385266723116</v>
      </c>
      <c r="E512" s="35" t="n">
        <v>60.9144593707912</v>
      </c>
    </row>
    <row r="513" customFormat="false" ht="16.5" hidden="false" customHeight="true" outlineLevel="0" collapsed="false">
      <c r="B513" s="21" t="s">
        <v>12</v>
      </c>
      <c r="C513" s="35" t="n">
        <f aca="false">+C509/C506*100</f>
        <v>55.1911896439675</v>
      </c>
      <c r="D513" s="35" t="n">
        <v>54.7112616426757</v>
      </c>
      <c r="E513" s="35" t="n">
        <v>56.0831577856822</v>
      </c>
    </row>
    <row r="514" customFormat="false" ht="16.5" hidden="false" customHeight="true" outlineLevel="0" collapsed="false">
      <c r="B514" s="21" t="s">
        <v>13</v>
      </c>
      <c r="C514" s="35" t="n">
        <f aca="false">+C510/C507*100</f>
        <v>7.66111258044609</v>
      </c>
      <c r="D514" s="35" t="n">
        <v>6.53802759857668</v>
      </c>
      <c r="E514" s="35" t="n">
        <v>7.93128862180396</v>
      </c>
    </row>
    <row r="515" customFormat="false" ht="16.5" hidden="false" customHeight="true" outlineLevel="0" collapsed="false">
      <c r="B515" s="25" t="s">
        <v>14</v>
      </c>
      <c r="C515" s="35" t="n">
        <f aca="false">+C511/C507*100</f>
        <v>10.0267418966176</v>
      </c>
      <c r="D515" s="35" t="n">
        <v>14.5948447941678</v>
      </c>
      <c r="E515" s="35" t="n">
        <v>13.1016497533874</v>
      </c>
    </row>
    <row r="516" customFormat="false" ht="16.5" hidden="false" customHeight="true" outlineLevel="0" collapsed="false">
      <c r="B516" s="17" t="s">
        <v>31</v>
      </c>
      <c r="C516" s="31"/>
      <c r="D516" s="31"/>
      <c r="E516" s="31"/>
    </row>
    <row r="517" customFormat="false" ht="16.5" hidden="false" customHeight="true" outlineLevel="0" collapsed="false">
      <c r="B517" s="19" t="s">
        <v>4</v>
      </c>
      <c r="C517" s="20" t="n">
        <v>221689</v>
      </c>
      <c r="D517" s="20" t="n">
        <v>226099</v>
      </c>
      <c r="E517" s="20" t="n">
        <v>230534</v>
      </c>
    </row>
    <row r="518" customFormat="false" ht="16.5" hidden="false" customHeight="true" outlineLevel="0" collapsed="false">
      <c r="B518" s="21" t="s">
        <v>5</v>
      </c>
      <c r="C518" s="22" t="n">
        <v>143256</v>
      </c>
      <c r="D518" s="22" t="n">
        <v>147702</v>
      </c>
      <c r="E518" s="22" t="n">
        <v>151383</v>
      </c>
    </row>
    <row r="519" customFormat="false" ht="16.5" hidden="false" customHeight="true" outlineLevel="0" collapsed="false">
      <c r="B519" s="21" t="s">
        <v>6</v>
      </c>
      <c r="C519" s="22" t="n">
        <v>104564</v>
      </c>
      <c r="D519" s="22" t="n">
        <v>108908</v>
      </c>
      <c r="E519" s="22" t="n">
        <v>115322</v>
      </c>
    </row>
    <row r="520" customFormat="false" ht="16.5" hidden="false" customHeight="true" outlineLevel="0" collapsed="false">
      <c r="B520" s="21" t="s">
        <v>7</v>
      </c>
      <c r="C520" s="22" t="n">
        <v>38692</v>
      </c>
      <c r="D520" s="22" t="n">
        <v>38794</v>
      </c>
      <c r="E520" s="22" t="n">
        <v>36061</v>
      </c>
    </row>
    <row r="521" customFormat="false" ht="16.5" hidden="false" customHeight="true" outlineLevel="0" collapsed="false">
      <c r="B521" s="21" t="s">
        <v>8</v>
      </c>
      <c r="C521" s="22" t="n">
        <v>100742</v>
      </c>
      <c r="D521" s="22" t="n">
        <v>105752</v>
      </c>
      <c r="E521" s="22" t="n">
        <v>109015</v>
      </c>
    </row>
    <row r="522" customFormat="false" ht="16.5" hidden="false" customHeight="true" outlineLevel="0" collapsed="false">
      <c r="B522" s="21" t="s">
        <v>9</v>
      </c>
      <c r="C522" s="22" t="n">
        <v>3822</v>
      </c>
      <c r="D522" s="22" t="n">
        <v>3156</v>
      </c>
      <c r="E522" s="22" t="n">
        <v>6307</v>
      </c>
    </row>
    <row r="523" customFormat="false" ht="16.5" hidden="false" customHeight="true" outlineLevel="0" collapsed="false">
      <c r="B523" s="21" t="s">
        <v>10</v>
      </c>
      <c r="C523" s="22" t="n">
        <v>7200</v>
      </c>
      <c r="D523" s="22" t="n">
        <v>7482</v>
      </c>
      <c r="E523" s="22" t="n">
        <v>11345</v>
      </c>
    </row>
    <row r="524" customFormat="false" ht="16.5" hidden="false" customHeight="true" outlineLevel="0" collapsed="false">
      <c r="B524" s="21" t="s">
        <v>11</v>
      </c>
      <c r="C524" s="23" t="n">
        <f aca="false">+C519/C518*100</f>
        <v>72.9910091025856</v>
      </c>
      <c r="D524" s="23" t="n">
        <v>73.7349528103885</v>
      </c>
      <c r="E524" s="23" t="n">
        <v>76.1789632917831</v>
      </c>
    </row>
    <row r="525" customFormat="false" ht="16.5" hidden="false" customHeight="true" outlineLevel="0" collapsed="false">
      <c r="B525" s="21" t="s">
        <v>12</v>
      </c>
      <c r="C525" s="23" t="n">
        <f aca="false">+C521/C518*100</f>
        <v>70.3230580220026</v>
      </c>
      <c r="D525" s="23" t="n">
        <v>71.5982180336082</v>
      </c>
      <c r="E525" s="23" t="n">
        <v>72.012709485213</v>
      </c>
    </row>
    <row r="526" customFormat="false" ht="16.5" hidden="false" customHeight="true" outlineLevel="0" collapsed="false">
      <c r="B526" s="21" t="s">
        <v>13</v>
      </c>
      <c r="C526" s="24" t="n">
        <f aca="false">+C522/C519*100</f>
        <v>3.65517769021843</v>
      </c>
      <c r="D526" s="24" t="n">
        <v>2.89785874315936</v>
      </c>
      <c r="E526" s="24" t="n">
        <v>5.46903452940462</v>
      </c>
    </row>
    <row r="527" customFormat="false" ht="16.5" hidden="false" customHeight="true" outlineLevel="0" collapsed="false">
      <c r="B527" s="25" t="s">
        <v>14</v>
      </c>
      <c r="C527" s="26" t="n">
        <f aca="false">+C523/C519*100</f>
        <v>6.88573505221682</v>
      </c>
      <c r="D527" s="26" t="n">
        <v>6.87001873140632</v>
      </c>
      <c r="E527" s="26" t="n">
        <v>9.83767190995647</v>
      </c>
    </row>
    <row r="528" customFormat="false" ht="16.5" hidden="false" customHeight="true" outlineLevel="0" collapsed="false">
      <c r="B528" s="27" t="s">
        <v>15</v>
      </c>
      <c r="C528" s="20" t="n">
        <v>112361</v>
      </c>
      <c r="D528" s="20" t="n">
        <v>117496</v>
      </c>
      <c r="E528" s="20" t="n">
        <v>119837</v>
      </c>
    </row>
    <row r="529" customFormat="false" ht="16.5" hidden="false" customHeight="true" outlineLevel="0" collapsed="false">
      <c r="B529" s="21" t="s">
        <v>5</v>
      </c>
      <c r="C529" s="22" t="n">
        <v>72255</v>
      </c>
      <c r="D529" s="22" t="n">
        <v>76796</v>
      </c>
      <c r="E529" s="22" t="n">
        <v>78114</v>
      </c>
    </row>
    <row r="530" customFormat="false" ht="16.5" hidden="false" customHeight="true" outlineLevel="0" collapsed="false">
      <c r="B530" s="21" t="s">
        <v>6</v>
      </c>
      <c r="C530" s="22" t="n">
        <v>64445</v>
      </c>
      <c r="D530" s="22" t="n">
        <v>68976</v>
      </c>
      <c r="E530" s="22" t="n">
        <v>71588</v>
      </c>
    </row>
    <row r="531" customFormat="false" ht="16.5" hidden="false" customHeight="true" outlineLevel="0" collapsed="false">
      <c r="B531" s="21" t="s">
        <v>7</v>
      </c>
      <c r="C531" s="22" t="n">
        <v>7810</v>
      </c>
      <c r="D531" s="22" t="n">
        <v>7820</v>
      </c>
      <c r="E531" s="22" t="n">
        <v>6526</v>
      </c>
    </row>
    <row r="532" customFormat="false" ht="16.5" hidden="false" customHeight="true" outlineLevel="0" collapsed="false">
      <c r="B532" s="21" t="s">
        <v>8</v>
      </c>
      <c r="C532" s="22" t="n">
        <v>62439</v>
      </c>
      <c r="D532" s="22" t="n">
        <v>66526</v>
      </c>
      <c r="E532" s="22" t="n">
        <v>67963</v>
      </c>
    </row>
    <row r="533" customFormat="false" ht="16.5" hidden="false" customHeight="true" outlineLevel="0" collapsed="false">
      <c r="B533" s="21" t="s">
        <v>9</v>
      </c>
      <c r="C533" s="22" t="n">
        <v>2006</v>
      </c>
      <c r="D533" s="28" t="n">
        <v>2450</v>
      </c>
      <c r="E533" s="22" t="n">
        <v>3625</v>
      </c>
    </row>
    <row r="534" customFormat="false" ht="16.5" hidden="false" customHeight="true" outlineLevel="0" collapsed="false">
      <c r="B534" s="21" t="s">
        <v>10</v>
      </c>
      <c r="C534" s="22" t="n">
        <v>3363</v>
      </c>
      <c r="D534" s="22" t="n">
        <v>2790</v>
      </c>
      <c r="E534" s="22" t="n">
        <v>5107</v>
      </c>
    </row>
    <row r="535" customFormat="false" ht="16.5" hidden="false" customHeight="true" outlineLevel="0" collapsed="false">
      <c r="B535" s="21" t="s">
        <v>11</v>
      </c>
      <c r="C535" s="23" t="n">
        <f aca="false">+C530/C529*100</f>
        <v>89.1910594422531</v>
      </c>
      <c r="D535" s="23" t="n">
        <v>89.8171779780197</v>
      </c>
      <c r="E535" s="23" t="n">
        <v>91.6455436925519</v>
      </c>
    </row>
    <row r="536" customFormat="false" ht="16.5" hidden="false" customHeight="true" outlineLevel="0" collapsed="false">
      <c r="B536" s="21" t="s">
        <v>12</v>
      </c>
      <c r="C536" s="23" t="n">
        <f aca="false">+C532/C529*100</f>
        <v>86.414780984015</v>
      </c>
      <c r="D536" s="23" t="n">
        <v>86.6269076514402</v>
      </c>
      <c r="E536" s="23" t="n">
        <v>87.0048902885526</v>
      </c>
    </row>
    <row r="537" customFormat="false" ht="16.5" hidden="false" customHeight="true" outlineLevel="0" collapsed="false">
      <c r="B537" s="21" t="s">
        <v>13</v>
      </c>
      <c r="C537" s="24" t="n">
        <f aca="false">+C533/C530*100</f>
        <v>3.11273178679494</v>
      </c>
      <c r="D537" s="29" t="n">
        <v>3.55196010206449</v>
      </c>
      <c r="E537" s="23" t="n">
        <v>5.06369782645136</v>
      </c>
    </row>
    <row r="538" s="61" customFormat="true" ht="16.5" hidden="false" customHeight="true" outlineLevel="0" collapsed="false">
      <c r="A538" s="59"/>
      <c r="B538" s="60" t="s">
        <v>14</v>
      </c>
      <c r="C538" s="26" t="n">
        <v>5.21840328962681</v>
      </c>
      <c r="D538" s="26" t="n">
        <v>4.04488517745303</v>
      </c>
      <c r="E538" s="23" t="n">
        <v>7.13387718612058</v>
      </c>
      <c r="F538" s="3"/>
    </row>
    <row r="539" customFormat="false" ht="16.5" hidden="false" customHeight="true" outlineLevel="0" collapsed="false">
      <c r="B539" s="30" t="s">
        <v>16</v>
      </c>
      <c r="C539" s="20" t="n">
        <v>109328</v>
      </c>
      <c r="D539" s="20" t="n">
        <v>108603</v>
      </c>
      <c r="E539" s="20" t="n">
        <v>110697</v>
      </c>
    </row>
    <row r="540" customFormat="false" ht="16.5" hidden="false" customHeight="true" outlineLevel="0" collapsed="false">
      <c r="B540" s="21" t="s">
        <v>5</v>
      </c>
      <c r="C540" s="22" t="n">
        <v>71001</v>
      </c>
      <c r="D540" s="22" t="n">
        <v>70906</v>
      </c>
      <c r="E540" s="22" t="n">
        <v>73269</v>
      </c>
    </row>
    <row r="541" customFormat="false" ht="16.5" hidden="false" customHeight="true" outlineLevel="0" collapsed="false">
      <c r="B541" s="21" t="s">
        <v>6</v>
      </c>
      <c r="C541" s="22" t="n">
        <v>40119</v>
      </c>
      <c r="D541" s="22" t="n">
        <v>39932</v>
      </c>
      <c r="E541" s="22" t="n">
        <v>43734</v>
      </c>
    </row>
    <row r="542" customFormat="false" ht="16.5" hidden="false" customHeight="true" outlineLevel="0" collapsed="false">
      <c r="B542" s="21" t="s">
        <v>7</v>
      </c>
      <c r="C542" s="22" t="n">
        <v>30882</v>
      </c>
      <c r="D542" s="22" t="n">
        <v>30974</v>
      </c>
      <c r="E542" s="22" t="n">
        <v>29535</v>
      </c>
    </row>
    <row r="543" customFormat="false" ht="16.5" hidden="false" customHeight="true" outlineLevel="0" collapsed="false">
      <c r="B543" s="21" t="s">
        <v>8</v>
      </c>
      <c r="C543" s="22" t="n">
        <v>38303</v>
      </c>
      <c r="D543" s="22" t="n">
        <v>39226</v>
      </c>
      <c r="E543" s="22" t="n">
        <v>41052</v>
      </c>
    </row>
    <row r="544" customFormat="false" ht="16.5" hidden="false" customHeight="true" outlineLevel="0" collapsed="false">
      <c r="B544" s="21" t="s">
        <v>9</v>
      </c>
      <c r="C544" s="22" t="n">
        <v>1816</v>
      </c>
      <c r="D544" s="28" t="n">
        <v>706</v>
      </c>
      <c r="E544" s="22" t="n">
        <v>2682</v>
      </c>
    </row>
    <row r="545" customFormat="false" ht="16.5" hidden="false" customHeight="true" outlineLevel="0" collapsed="false">
      <c r="B545" s="21" t="s">
        <v>10</v>
      </c>
      <c r="C545" s="22" t="n">
        <v>3837</v>
      </c>
      <c r="D545" s="22" t="n">
        <v>4692</v>
      </c>
      <c r="E545" s="22" t="n">
        <v>6238</v>
      </c>
    </row>
    <row r="546" customFormat="false" ht="16.5" hidden="false" customHeight="true" outlineLevel="0" collapsed="false">
      <c r="B546" s="21" t="s">
        <v>11</v>
      </c>
      <c r="C546" s="23" t="n">
        <f aca="false">+C541/C540*100</f>
        <v>56.5048379600287</v>
      </c>
      <c r="D546" s="23" t="n">
        <v>56.3168138098327</v>
      </c>
      <c r="E546" s="23" t="n">
        <v>59.6896368177538</v>
      </c>
    </row>
    <row r="547" customFormat="false" ht="16.5" hidden="false" customHeight="true" outlineLevel="0" collapsed="false">
      <c r="B547" s="21" t="s">
        <v>12</v>
      </c>
      <c r="C547" s="23" t="n">
        <f aca="false">+C543/C540*100</f>
        <v>53.9471275052464</v>
      </c>
      <c r="D547" s="23" t="n">
        <v>55.3211293825628</v>
      </c>
      <c r="E547" s="23" t="n">
        <v>56.0291528477255</v>
      </c>
    </row>
    <row r="548" customFormat="false" ht="16.5" hidden="false" customHeight="true" outlineLevel="0" collapsed="false">
      <c r="B548" s="21" t="s">
        <v>13</v>
      </c>
      <c r="C548" s="24" t="n">
        <f aca="false">+C544/C541*100</f>
        <v>4.52653356265111</v>
      </c>
      <c r="D548" s="29" t="n">
        <v>1.76800560953621</v>
      </c>
      <c r="E548" s="24" t="n">
        <v>6.13252846755385</v>
      </c>
    </row>
    <row r="549" customFormat="false" ht="16.5" hidden="false" customHeight="true" outlineLevel="0" collapsed="false">
      <c r="B549" s="25" t="s">
        <v>14</v>
      </c>
      <c r="C549" s="26" t="n">
        <f aca="false">+C545/C541*100</f>
        <v>9.56404696029313</v>
      </c>
      <c r="D549" s="26" t="n">
        <v>11.7499749574276</v>
      </c>
      <c r="E549" s="26" t="n">
        <v>14.263502080761</v>
      </c>
    </row>
    <row r="550" customFormat="false" ht="16.5" hidden="false" customHeight="true" outlineLevel="0" collapsed="false">
      <c r="B550" s="17" t="s">
        <v>32</v>
      </c>
      <c r="C550" s="31"/>
      <c r="D550" s="31"/>
      <c r="E550" s="31"/>
    </row>
    <row r="551" customFormat="false" ht="16.5" hidden="false" customHeight="true" outlineLevel="0" collapsed="false">
      <c r="B551" s="19" t="s">
        <v>4</v>
      </c>
      <c r="C551" s="62" t="n">
        <v>121059</v>
      </c>
      <c r="D551" s="62" t="n">
        <v>123371</v>
      </c>
      <c r="E551" s="62" t="n">
        <v>125670</v>
      </c>
    </row>
    <row r="552" customFormat="false" ht="16.5" hidden="false" customHeight="true" outlineLevel="0" collapsed="false">
      <c r="B552" s="21" t="s">
        <v>5</v>
      </c>
      <c r="C552" s="63" t="n">
        <v>79320</v>
      </c>
      <c r="D552" s="63" t="n">
        <v>80460</v>
      </c>
      <c r="E552" s="63" t="n">
        <v>85158</v>
      </c>
    </row>
    <row r="553" customFormat="false" ht="16.5" hidden="false" customHeight="true" outlineLevel="0" collapsed="false">
      <c r="B553" s="21" t="s">
        <v>6</v>
      </c>
      <c r="C553" s="63" t="n">
        <v>54494</v>
      </c>
      <c r="D553" s="63" t="n">
        <v>57326</v>
      </c>
      <c r="E553" s="63" t="n">
        <v>61168</v>
      </c>
    </row>
    <row r="554" customFormat="false" ht="16.5" hidden="false" customHeight="true" outlineLevel="0" collapsed="false">
      <c r="B554" s="21" t="s">
        <v>7</v>
      </c>
      <c r="C554" s="63" t="n">
        <v>24826</v>
      </c>
      <c r="D554" s="63" t="n">
        <v>23134</v>
      </c>
      <c r="E554" s="63" t="n">
        <v>23990</v>
      </c>
    </row>
    <row r="555" customFormat="false" ht="16.5" hidden="false" customHeight="true" outlineLevel="0" collapsed="false">
      <c r="B555" s="21" t="s">
        <v>8</v>
      </c>
      <c r="C555" s="63" t="n">
        <v>50796</v>
      </c>
      <c r="D555" s="63" t="n">
        <v>51672</v>
      </c>
      <c r="E555" s="63" t="n">
        <v>55616</v>
      </c>
    </row>
    <row r="556" customFormat="false" ht="16.5" hidden="false" customHeight="true" outlineLevel="0" collapsed="false">
      <c r="B556" s="21" t="s">
        <v>9</v>
      </c>
      <c r="C556" s="63" t="n">
        <v>3698</v>
      </c>
      <c r="D556" s="63" t="n">
        <v>5654</v>
      </c>
      <c r="E556" s="63" t="n">
        <v>5552</v>
      </c>
    </row>
    <row r="557" customFormat="false" ht="16.5" hidden="false" customHeight="true" outlineLevel="0" collapsed="false">
      <c r="B557" s="21" t="s">
        <v>10</v>
      </c>
      <c r="C557" s="63" t="n">
        <v>3082</v>
      </c>
      <c r="D557" s="63" t="n">
        <v>2075</v>
      </c>
      <c r="E557" s="63" t="n">
        <v>3724</v>
      </c>
    </row>
    <row r="558" customFormat="false" ht="16.5" hidden="false" customHeight="true" outlineLevel="0" collapsed="false">
      <c r="B558" s="21" t="s">
        <v>11</v>
      </c>
      <c r="C558" s="38" t="n">
        <f aca="false">+C553/C552*100</f>
        <v>68.7014624306606</v>
      </c>
      <c r="D558" s="38" t="n">
        <v>71.2478250062143</v>
      </c>
      <c r="E558" s="38" t="n">
        <v>71.8288358110806</v>
      </c>
    </row>
    <row r="559" customFormat="false" ht="16.5" hidden="false" customHeight="true" outlineLevel="0" collapsed="false">
      <c r="B559" s="21" t="s">
        <v>12</v>
      </c>
      <c r="C559" s="38" t="n">
        <f aca="false">+C555/C552*100</f>
        <v>64.0393343419062</v>
      </c>
      <c r="D559" s="38" t="n">
        <v>64.220730797912</v>
      </c>
      <c r="E559" s="38" t="n">
        <v>65.3091899762794</v>
      </c>
    </row>
    <row r="560" customFormat="false" ht="16.5" hidden="false" customHeight="true" outlineLevel="0" collapsed="false">
      <c r="B560" s="21" t="s">
        <v>13</v>
      </c>
      <c r="C560" s="38" t="n">
        <f aca="false">+C556/C553*100</f>
        <v>6.7860681909935</v>
      </c>
      <c r="D560" s="38" t="n">
        <v>9.86288943934689</v>
      </c>
      <c r="E560" s="38" t="n">
        <v>9.07664138111431</v>
      </c>
    </row>
    <row r="561" customFormat="false" ht="16.5" hidden="false" customHeight="true" outlineLevel="0" collapsed="false">
      <c r="B561" s="25" t="s">
        <v>14</v>
      </c>
      <c r="C561" s="38" t="n">
        <f aca="false">+C557/C553*100</f>
        <v>5.65566851396484</v>
      </c>
      <c r="D561" s="38" t="n">
        <v>3.61964902487527</v>
      </c>
      <c r="E561" s="38" t="n">
        <v>6.08815066701543</v>
      </c>
    </row>
    <row r="562" customFormat="false" ht="16.5" hidden="false" customHeight="true" outlineLevel="0" collapsed="false">
      <c r="B562" s="27" t="s">
        <v>15</v>
      </c>
      <c r="C562" s="62" t="n">
        <v>62067</v>
      </c>
      <c r="D562" s="62" t="n">
        <v>61782</v>
      </c>
      <c r="E562" s="62" t="n">
        <v>63721</v>
      </c>
    </row>
    <row r="563" customFormat="false" ht="16.5" hidden="false" customHeight="true" outlineLevel="0" collapsed="false">
      <c r="B563" s="21" t="s">
        <v>5</v>
      </c>
      <c r="C563" s="63" t="n">
        <v>39059</v>
      </c>
      <c r="D563" s="63" t="n">
        <v>40018</v>
      </c>
      <c r="E563" s="63" t="n">
        <v>42294</v>
      </c>
    </row>
    <row r="564" customFormat="false" ht="16.5" hidden="false" customHeight="true" outlineLevel="0" collapsed="false">
      <c r="B564" s="21" t="s">
        <v>6</v>
      </c>
      <c r="C564" s="63" t="n">
        <v>33650</v>
      </c>
      <c r="D564" s="63" t="n">
        <v>34230</v>
      </c>
      <c r="E564" s="63" t="n">
        <v>36660</v>
      </c>
    </row>
    <row r="565" customFormat="false" ht="16.5" hidden="false" customHeight="true" outlineLevel="0" collapsed="false">
      <c r="B565" s="21" t="s">
        <v>7</v>
      </c>
      <c r="C565" s="63" t="n">
        <v>5409</v>
      </c>
      <c r="D565" s="63" t="n">
        <v>5788</v>
      </c>
      <c r="E565" s="63" t="n">
        <v>5634</v>
      </c>
    </row>
    <row r="566" customFormat="false" ht="16.5" hidden="false" customHeight="true" outlineLevel="0" collapsed="false">
      <c r="B566" s="21" t="s">
        <v>8</v>
      </c>
      <c r="C566" s="63" t="n">
        <v>32046</v>
      </c>
      <c r="D566" s="63" t="n">
        <v>31386</v>
      </c>
      <c r="E566" s="63" t="n">
        <v>33332</v>
      </c>
    </row>
    <row r="567" customFormat="false" ht="16.5" hidden="false" customHeight="true" outlineLevel="0" collapsed="false">
      <c r="B567" s="21" t="s">
        <v>9</v>
      </c>
      <c r="C567" s="63" t="n">
        <v>1604</v>
      </c>
      <c r="D567" s="63" t="n">
        <v>2844</v>
      </c>
      <c r="E567" s="63" t="n">
        <v>3328</v>
      </c>
    </row>
    <row r="568" customFormat="false" ht="16.5" hidden="false" customHeight="true" outlineLevel="0" collapsed="false">
      <c r="B568" s="21" t="s">
        <v>10</v>
      </c>
      <c r="C568" s="45" t="n">
        <v>1516</v>
      </c>
      <c r="D568" s="28" t="n">
        <v>883</v>
      </c>
      <c r="E568" s="28" t="n">
        <v>1636</v>
      </c>
    </row>
    <row r="569" customFormat="false" ht="16.5" hidden="false" customHeight="true" outlineLevel="0" collapsed="false">
      <c r="B569" s="21" t="s">
        <v>11</v>
      </c>
      <c r="C569" s="38" t="n">
        <f aca="false">+C564/C563*100</f>
        <v>86.1517191940398</v>
      </c>
      <c r="D569" s="38" t="n">
        <v>85.536508571143</v>
      </c>
      <c r="E569" s="38" t="n">
        <v>86.6789615548305</v>
      </c>
    </row>
    <row r="570" customFormat="false" ht="16.5" hidden="false" customHeight="true" outlineLevel="0" collapsed="false">
      <c r="B570" s="21" t="s">
        <v>12</v>
      </c>
      <c r="C570" s="38" t="n">
        <f aca="false">+C566/C563*100</f>
        <v>82.0451112419673</v>
      </c>
      <c r="D570" s="38" t="n">
        <v>78.4297066320156</v>
      </c>
      <c r="E570" s="38" t="n">
        <v>78.8102331299948</v>
      </c>
    </row>
    <row r="571" customFormat="false" ht="16.5" hidden="false" customHeight="true" outlineLevel="0" collapsed="false">
      <c r="B571" s="21" t="s">
        <v>13</v>
      </c>
      <c r="C571" s="38" t="n">
        <f aca="false">+C567/C564*100</f>
        <v>4.7667161961367</v>
      </c>
      <c r="D571" s="38" t="n">
        <v>8.30850131463628</v>
      </c>
      <c r="E571" s="38" t="n">
        <v>9.07801418439716</v>
      </c>
    </row>
    <row r="572" customFormat="false" ht="16.5" hidden="false" customHeight="true" outlineLevel="0" collapsed="false">
      <c r="B572" s="25" t="s">
        <v>14</v>
      </c>
      <c r="C572" s="46" t="n">
        <v>4.50520059435364</v>
      </c>
      <c r="D572" s="29" t="n">
        <v>2.57960853052878</v>
      </c>
      <c r="E572" s="29" t="n">
        <v>4.46262956901255</v>
      </c>
    </row>
    <row r="573" customFormat="false" ht="16.5" hidden="false" customHeight="true" outlineLevel="0" collapsed="false">
      <c r="B573" s="30" t="s">
        <v>16</v>
      </c>
      <c r="C573" s="62" t="n">
        <v>58992</v>
      </c>
      <c r="D573" s="62" t="n">
        <v>61589</v>
      </c>
      <c r="E573" s="62" t="n">
        <v>61949</v>
      </c>
    </row>
    <row r="574" customFormat="false" ht="16.5" hidden="false" customHeight="true" outlineLevel="0" collapsed="false">
      <c r="B574" s="21" t="s">
        <v>5</v>
      </c>
      <c r="C574" s="63" t="n">
        <v>40261</v>
      </c>
      <c r="D574" s="63" t="n">
        <v>40442</v>
      </c>
      <c r="E574" s="63" t="n">
        <v>42864</v>
      </c>
    </row>
    <row r="575" customFormat="false" ht="16.5" hidden="false" customHeight="true" outlineLevel="0" collapsed="false">
      <c r="B575" s="21" t="s">
        <v>6</v>
      </c>
      <c r="C575" s="63" t="n">
        <v>20844</v>
      </c>
      <c r="D575" s="63" t="n">
        <v>23096</v>
      </c>
      <c r="E575" s="63" t="n">
        <v>24508</v>
      </c>
    </row>
    <row r="576" customFormat="false" ht="16.5" hidden="false" customHeight="true" outlineLevel="0" collapsed="false">
      <c r="B576" s="21" t="s">
        <v>7</v>
      </c>
      <c r="C576" s="63" t="n">
        <v>19417</v>
      </c>
      <c r="D576" s="63" t="n">
        <v>17346</v>
      </c>
      <c r="E576" s="63" t="n">
        <v>18356</v>
      </c>
    </row>
    <row r="577" customFormat="false" ht="16.5" hidden="false" customHeight="true" outlineLevel="0" collapsed="false">
      <c r="B577" s="21" t="s">
        <v>8</v>
      </c>
      <c r="C577" s="63" t="n">
        <v>18750</v>
      </c>
      <c r="D577" s="63" t="n">
        <v>20286</v>
      </c>
      <c r="E577" s="63" t="n">
        <v>22284</v>
      </c>
    </row>
    <row r="578" customFormat="false" ht="16.5" hidden="false" customHeight="true" outlineLevel="0" collapsed="false">
      <c r="B578" s="21" t="s">
        <v>9</v>
      </c>
      <c r="C578" s="63" t="n">
        <v>2094</v>
      </c>
      <c r="D578" s="63" t="n">
        <v>2810</v>
      </c>
      <c r="E578" s="28" t="n">
        <v>2224</v>
      </c>
    </row>
    <row r="579" customFormat="false" ht="16.5" hidden="false" customHeight="true" outlineLevel="0" collapsed="false">
      <c r="B579" s="21" t="s">
        <v>10</v>
      </c>
      <c r="C579" s="63" t="n">
        <v>1566</v>
      </c>
      <c r="D579" s="28" t="n">
        <v>1192</v>
      </c>
      <c r="E579" s="28" t="n">
        <v>2088</v>
      </c>
    </row>
    <row r="580" customFormat="false" ht="16.5" hidden="false" customHeight="true" outlineLevel="0" collapsed="false">
      <c r="B580" s="21" t="s">
        <v>11</v>
      </c>
      <c r="C580" s="38" t="n">
        <f aca="false">+C575/C574*100</f>
        <v>51.7721864831971</v>
      </c>
      <c r="D580" s="38" t="n">
        <v>57.1089461450967</v>
      </c>
      <c r="E580" s="38" t="n">
        <v>57.1761851437103</v>
      </c>
    </row>
    <row r="581" customFormat="false" ht="16.5" hidden="false" customHeight="true" outlineLevel="0" collapsed="false">
      <c r="B581" s="21" t="s">
        <v>12</v>
      </c>
      <c r="C581" s="38" t="n">
        <f aca="false">+C577/C574*100</f>
        <v>46.5711234196865</v>
      </c>
      <c r="D581" s="38" t="n">
        <v>50.1607239998022</v>
      </c>
      <c r="E581" s="38" t="n">
        <v>51.9876819708847</v>
      </c>
    </row>
    <row r="582" customFormat="false" ht="16.5" hidden="false" customHeight="true" outlineLevel="0" collapsed="false">
      <c r="B582" s="21" t="s">
        <v>13</v>
      </c>
      <c r="C582" s="38" t="n">
        <f aca="false">+C578/C575*100</f>
        <v>10.0460564191134</v>
      </c>
      <c r="D582" s="38" t="n">
        <v>12.1666089366124</v>
      </c>
      <c r="E582" s="29" t="n">
        <v>9.07458788966868</v>
      </c>
    </row>
    <row r="583" customFormat="false" ht="16.5" hidden="false" customHeight="true" outlineLevel="0" collapsed="false">
      <c r="B583" s="64" t="s">
        <v>14</v>
      </c>
      <c r="C583" s="65" t="n">
        <f aca="false">+C579/C575*100</f>
        <v>7.51295336787565</v>
      </c>
      <c r="D583" s="66" t="n">
        <v>5.16106685140284</v>
      </c>
      <c r="E583" s="66" t="n">
        <v>8.5196670474947</v>
      </c>
    </row>
    <row r="584" customFormat="false" ht="12.75" hidden="false" customHeight="true" outlineLevel="0" collapsed="false">
      <c r="B584" s="67" t="s">
        <v>33</v>
      </c>
      <c r="C584" s="67"/>
      <c r="D584" s="67"/>
      <c r="E584" s="1"/>
    </row>
    <row r="585" customFormat="false" ht="12" hidden="false" customHeight="true" outlineLevel="0" collapsed="false">
      <c r="B585" s="68" t="s">
        <v>34</v>
      </c>
      <c r="C585" s="68"/>
      <c r="D585" s="68"/>
      <c r="E585" s="1"/>
    </row>
  </sheetData>
  <mergeCells count="3">
    <mergeCell ref="B2:E3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3:57:27Z</dcterms:created>
  <dc:creator>usuario</dc:creator>
  <dc:description/>
  <dc:language>en-US</dc:language>
  <cp:lastModifiedBy>Marlene Cuenca</cp:lastModifiedBy>
  <cp:lastPrinted>2019-07-01T17:41:11Z</cp:lastPrinted>
  <dcterms:modified xsi:type="dcterms:W3CDTF">2020-11-25T18:17:00Z</dcterms:modified>
  <cp:revision>0</cp:revision>
  <dc:subject/>
  <dc:title/>
</cp:coreProperties>
</file>