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Juventud_1" sheetId="1" state="visible" r:id="rId2"/>
    <sheet name="Juventud_2" sheetId="2" state="visible" r:id="rId3"/>
    <sheet name="Juventud_3" sheetId="3" state="visible" r:id="rId4"/>
  </sheets>
  <definedNames>
    <definedName function="false" hidden="false" localSheetId="0" name="_xlnm.Print_Area" vbProcedure="false">Juventud_1!$B$2:$M$180</definedName>
    <definedName function="false" hidden="false" localSheetId="2" name="_xlnm.Print_Area" vbProcedure="false">Juventud_3!$B$2:$F$30</definedName>
    <definedName function="false" hidden="false" localSheetId="1" name="Excel_BuiltIn__FilterDatabase" vbProcedure="false">Juventud_2!$B$1:$B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2">
  <si>
    <t xml:space="preserve">Principales indicadores de la Población Juvenil. Año 2024</t>
  </si>
  <si>
    <t xml:space="preserve">Población</t>
  </si>
  <si>
    <t xml:space="preserve">Cuadro Nº 1</t>
  </si>
  <si>
    <t xml:space="preserve">Población de 15 a 29 años de edad por área de residencia y sexo, según características sociodemográficas (%). Año 2024</t>
  </si>
  <si>
    <t xml:space="preserve">Características sociodemográficas</t>
  </si>
  <si>
    <r>
      <rPr>
        <b val="true"/>
        <sz val="9"/>
        <color rgb="FFFFFFFF"/>
        <rFont val="Arial"/>
        <family val="2"/>
      </rPr>
      <t xml:space="preserve">Total País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Área Urbana</t>
  </si>
  <si>
    <t xml:space="preserve">Área Rural</t>
  </si>
  <si>
    <t xml:space="preserve">Total</t>
  </si>
  <si>
    <t xml:space="preserve">Hombres</t>
  </si>
  <si>
    <t xml:space="preserve">Mujeres</t>
  </si>
  <si>
    <t xml:space="preserve">Población total </t>
  </si>
  <si>
    <t xml:space="preserve">Grupos de edad</t>
  </si>
  <si>
    <t xml:space="preserve">15-19</t>
  </si>
  <si>
    <t xml:space="preserve">20-24</t>
  </si>
  <si>
    <t xml:space="preserve">25-29</t>
  </si>
  <si>
    <t xml:space="preserve">Estado civil</t>
  </si>
  <si>
    <t xml:space="preserve">Casado/a</t>
  </si>
  <si>
    <t xml:space="preserve">Unido/a</t>
  </si>
  <si>
    <t xml:space="preserve">Soltero/a</t>
  </si>
  <si>
    <t xml:space="preserve">Separado/a, viudo/a o divorciado/a</t>
  </si>
  <si>
    <r>
      <rPr>
        <b val="true"/>
        <sz val="8"/>
        <rFont val="Arial"/>
        <family val="2"/>
      </rPr>
      <t xml:space="preserve"> Fuente: INE.</t>
    </r>
    <r>
      <rPr>
        <sz val="8"/>
        <rFont val="Arial"/>
        <family val="2"/>
      </rPr>
      <t xml:space="preserve"> Encuesta Permanente de Hogares Continua 2024. Anual</t>
    </r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No incluye los departamentos Boquerón y Alto Paraguay, comunidades indígenas y viviendas colectivas.</t>
    </r>
  </si>
  <si>
    <t xml:space="preserve">Nota: </t>
  </si>
  <si>
    <r>
      <rPr>
        <b val="true"/>
        <sz val="8"/>
        <rFont val="Arial"/>
        <family val="2"/>
      </rPr>
      <t xml:space="preserve">( )</t>
    </r>
    <r>
      <rPr>
        <sz val="8"/>
        <rFont val="Arial"/>
        <family val="2"/>
      </rPr>
      <t xml:space="preserve"> estimación basada en menos a 30 casos muestrales, que puede ser considerada como insuficiencia muestral.</t>
    </r>
  </si>
  <si>
    <t xml:space="preserve">El total de personas es estimada con el factor de ponderación que proviene del propio diseño muestral.</t>
  </si>
  <si>
    <t xml:space="preserve">Educación</t>
  </si>
  <si>
    <t xml:space="preserve">Cuadro Nº 2</t>
  </si>
  <si>
    <t xml:space="preserve">Población de 15 a 29 años de edad por área de residencia y sexo, según años de estudio (%). Año 2024</t>
  </si>
  <si>
    <t xml:space="preserve">Años de estudio</t>
  </si>
  <si>
    <r>
      <rPr>
        <sz val="9"/>
        <rFont val="Arial"/>
        <family val="2"/>
      </rPr>
      <t xml:space="preserve">Sin instrucción </t>
    </r>
    <r>
      <rPr>
        <vertAlign val="superscript"/>
        <sz val="9"/>
        <rFont val="Arial"/>
        <family val="2"/>
      </rPr>
      <t xml:space="preserve">2/</t>
    </r>
  </si>
  <si>
    <t xml:space="preserve">1 a 6 años</t>
  </si>
  <si>
    <t xml:space="preserve">7 a 12 años</t>
  </si>
  <si>
    <t xml:space="preserve">13 a 18 años</t>
  </si>
  <si>
    <t xml:space="preserve">No disponible</t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Pre Primaria</t>
    </r>
  </si>
  <si>
    <t xml:space="preserve">Gráfico Nº 1</t>
  </si>
  <si>
    <t xml:space="preserve">Tasa de asistencia a una institución de enseñanza formal de la población de 15 a 24 años de edad por área de residencia (%). Año 2024</t>
  </si>
  <si>
    <t xml:space="preserve">Total País 1/</t>
  </si>
  <si>
    <t xml:space="preserve">Urbana</t>
  </si>
  <si>
    <t xml:space="preserve">Rural</t>
  </si>
  <si>
    <t xml:space="preserve">1/ No incluye los departamentos Boquerón y Alto Paraguay, comunidades indígenas y viviendas colectivas.</t>
  </si>
  <si>
    <t xml:space="preserve">Fuerza Laboral</t>
  </si>
  <si>
    <t xml:space="preserve">Cuadro Nº 3</t>
  </si>
  <si>
    <t xml:space="preserve">Población de 15 a 29 años de edad por sexo y grupos de edad, según si estudia y trabaja (%). Año 2024</t>
  </si>
  <si>
    <t xml:space="preserve">Total País1/</t>
  </si>
  <si>
    <t xml:space="preserve">Estudio y trabajo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/</t>
    </r>
  </si>
  <si>
    <t xml:space="preserve">Solo estudia</t>
  </si>
  <si>
    <t xml:space="preserve">Solo trabaja</t>
  </si>
  <si>
    <t xml:space="preserve">No estudia ni trabaja</t>
  </si>
  <si>
    <t xml:space="preserve">Estudia y trabaja</t>
  </si>
  <si>
    <t xml:space="preserve">Cuadro Nº 4</t>
  </si>
  <si>
    <t xml:space="preserve">Población de 15 a 29 años de edad ocupada por sexo, según características de la ocupación principal (%). Año 2024</t>
  </si>
  <si>
    <t xml:space="preserve">Características de la ocupación principal</t>
  </si>
  <si>
    <t xml:space="preserve">Sexo</t>
  </si>
  <si>
    <r>
      <rPr>
        <b val="true"/>
        <sz val="9"/>
        <rFont val="Arial"/>
        <family val="2"/>
      </rPr>
      <t xml:space="preserve">Sector económico </t>
    </r>
    <r>
      <rPr>
        <b val="true"/>
        <vertAlign val="superscript"/>
        <sz val="9"/>
        <rFont val="Arial"/>
        <family val="2"/>
      </rPr>
      <t xml:space="preserve">2/</t>
    </r>
  </si>
  <si>
    <t xml:space="preserve">Primario</t>
  </si>
  <si>
    <t xml:space="preserve">Secundario</t>
  </si>
  <si>
    <t xml:space="preserve">Terciario</t>
  </si>
  <si>
    <t xml:space="preserve">Categoría ocupacional</t>
  </si>
  <si>
    <t xml:space="preserve">Empleado / obrero público</t>
  </si>
  <si>
    <t xml:space="preserve">Empleado / obrero privado</t>
  </si>
  <si>
    <t xml:space="preserve">Empleador o patrón</t>
  </si>
  <si>
    <t xml:space="preserve">Trabajador por cuenta propia</t>
  </si>
  <si>
    <t xml:space="preserve">Trabajador familiar no remunerado</t>
  </si>
  <si>
    <t xml:space="preserve">Trabajador/a doméstico/a</t>
  </si>
  <si>
    <t xml:space="preserve">Tamaño de empresa</t>
  </si>
  <si>
    <t xml:space="preserve">Solo</t>
  </si>
  <si>
    <t xml:space="preserve">2 a 5 personas</t>
  </si>
  <si>
    <t xml:space="preserve">6 a 50 personas</t>
  </si>
  <si>
    <t xml:space="preserve">51 y más personas</t>
  </si>
  <si>
    <t xml:space="preserve">No sabe</t>
  </si>
  <si>
    <t xml:space="preserve">Promedio de ingreso (en guaraníes)</t>
  </si>
  <si>
    <r>
      <rPr>
        <vertAlign val="superscript"/>
        <sz val="9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/</t>
    </r>
    <r>
      <rPr>
        <sz val="8"/>
        <rFont val="Arial"/>
        <family val="2"/>
      </rPr>
      <t xml:space="preserve"> Sector Económico: grupo al cual pertenece una rama de actividad específic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Primario:</t>
    </r>
    <r>
      <rPr>
        <sz val="8"/>
        <rFont val="Arial"/>
        <family val="2"/>
      </rPr>
      <t xml:space="preserve"> agricultura, ganadería, caza y pesca</t>
    </r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Secundario: </t>
    </r>
    <r>
      <rPr>
        <sz val="8"/>
        <rFont val="Arial"/>
        <family val="2"/>
      </rPr>
      <t xml:space="preserve">industrias manufactureras, construcción.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erciario:</t>
    </r>
    <r>
      <rPr>
        <sz val="8"/>
        <rFont val="Arial"/>
        <family val="2"/>
      </rPr>
      <t xml:space="preserve"> electricidad, gas y agua, comercio, restaurantes y hoteles, transporte, almacenamiento y comunicaciones, finanzas, seguros, inmuebles, servicios comunales, sociales y personales.</t>
    </r>
  </si>
  <si>
    <t xml:space="preserve">No incluye ingresos igual a cero.</t>
  </si>
  <si>
    <t xml:space="preserve">Cuadro Nº 5</t>
  </si>
  <si>
    <t xml:space="preserve">Promedio de ingreso mensual (en miles de guaraníes) de la población de 15 a 29 años de edad por sexo, según departamento (%). Año 2024</t>
  </si>
  <si>
    <t xml:space="preserve">Departamento</t>
  </si>
  <si>
    <t xml:space="preserve">Hombres </t>
  </si>
  <si>
    <r>
      <rPr>
        <b val="true"/>
        <sz val="9"/>
        <rFont val="Arial"/>
        <family val="2"/>
      </rPr>
      <t xml:space="preserve">Total País</t>
    </r>
    <r>
      <rPr>
        <b val="true"/>
        <vertAlign val="superscript"/>
        <sz val="9"/>
        <rFont val="Arial"/>
        <family val="2"/>
      </rPr>
      <t xml:space="preserve">1/</t>
    </r>
  </si>
  <si>
    <t xml:space="preserve">Asunción</t>
  </si>
  <si>
    <t xml:space="preserve">Concepción</t>
  </si>
  <si>
    <t xml:space="preserve">San Pedro</t>
  </si>
  <si>
    <t xml:space="preserve">Cordillera</t>
  </si>
  <si>
    <t xml:space="preserve">Guairá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</t>
  </si>
  <si>
    <t xml:space="preserve">Ñeembucú</t>
  </si>
  <si>
    <t xml:space="preserve">Amambay</t>
  </si>
  <si>
    <t xml:space="preserve">Canindeyú</t>
  </si>
  <si>
    <t xml:space="preserve">Pdte. Hay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INE</t>
    </r>
    <r>
      <rPr>
        <sz val="8"/>
        <rFont val="Arial"/>
        <family val="2"/>
      </rPr>
      <t xml:space="preserve">. Encuesta Permanente de Hogares Continua 2024. Anual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No incluye los departamentos, Boquerón y Alto Paraguay, comunidades indígenas y viviendas colectivas.</t>
    </r>
  </si>
  <si>
    <r>
      <rPr>
        <b val="true"/>
        <u val="single"/>
        <sz val="8"/>
        <rFont val="Arial"/>
        <family val="2"/>
      </rPr>
      <t xml:space="preserve">Nota:</t>
    </r>
    <r>
      <rPr>
        <b val="true"/>
        <sz val="8"/>
        <rFont val="Arial"/>
        <family val="2"/>
      </rPr>
      <t xml:space="preserve"> </t>
    </r>
  </si>
  <si>
    <t xml:space="preserve">Cuadro Nº 6</t>
  </si>
  <si>
    <t xml:space="preserve">Población de 15 a 29 años de edad ocupada asalariada por sexo, según aporta a un sistema de jubilación y tramos de ingreso mensual (%). Año 2024</t>
  </si>
  <si>
    <t xml:space="preserve">Aporta a un sistema de jubilación / Tramos de ingreso mensual</t>
  </si>
  <si>
    <r>
      <rPr>
        <b val="true"/>
        <sz val="9"/>
        <color rgb="FFFFFFFF"/>
        <rFont val="Arial"/>
        <family val="2"/>
      </rPr>
      <t xml:space="preserve">Total </t>
    </r>
    <r>
      <rPr>
        <b val="true"/>
        <vertAlign val="superscript"/>
        <sz val="9"/>
        <color rgb="FFFFFFFF"/>
        <rFont val="Arial"/>
        <family val="2"/>
      </rPr>
      <t xml:space="preserve">1/ </t>
    </r>
  </si>
  <si>
    <t xml:space="preserve">Total ocupados asalariados</t>
  </si>
  <si>
    <t xml:space="preserve">Aporta a un sistema de Jubilación</t>
  </si>
  <si>
    <t xml:space="preserve">Tramos de ingreso mensual</t>
  </si>
  <si>
    <r>
      <rPr>
        <sz val="9"/>
        <rFont val="Arial"/>
        <family val="2"/>
      </rPr>
      <t xml:space="preserve">Menos de 1 SM</t>
    </r>
    <r>
      <rPr>
        <vertAlign val="superscript"/>
        <sz val="9"/>
        <rFont val="Arial"/>
        <family val="2"/>
      </rPr>
      <t xml:space="preserve">2/</t>
    </r>
  </si>
  <si>
    <r>
      <rPr>
        <sz val="9"/>
        <rFont val="Arial"/>
        <family val="2"/>
      </rPr>
      <t xml:space="preserve">1 SM</t>
    </r>
    <r>
      <rPr>
        <vertAlign val="superscript"/>
        <sz val="9"/>
        <rFont val="Arial"/>
        <family val="2"/>
      </rPr>
      <t xml:space="preserve">2/ </t>
    </r>
    <r>
      <rPr>
        <sz val="9"/>
        <rFont val="Arial"/>
        <family val="2"/>
      </rPr>
      <t xml:space="preserve">y más</t>
    </r>
  </si>
  <si>
    <r>
      <rPr>
        <b val="true"/>
        <sz val="8"/>
        <rFont val="Arial"/>
        <family val="2"/>
      </rPr>
      <t xml:space="preserve">Fuente: INE. </t>
    </r>
    <r>
      <rPr>
        <sz val="8"/>
        <rFont val="Arial"/>
        <family val="2"/>
      </rPr>
      <t xml:space="preserve">Encuesta Permanente de Hogares Continua 2024. Anual</t>
    </r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No incluye los departamentos, Boquerón y Alto Paraguay, comunidades indígenas y viviendas colectivas.</t>
    </r>
  </si>
  <si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2"/>
      </rPr>
      <t xml:space="preserve">1 SM: Un salario mínimo vigente (G. 2.798.309)</t>
    </r>
  </si>
  <si>
    <t xml:space="preserve">Nota:</t>
  </si>
  <si>
    <r>
      <rPr>
        <b val="true"/>
        <sz val="8"/>
        <color rgb="FF000000"/>
        <rFont val="Arial"/>
        <family val="2"/>
      </rPr>
      <t xml:space="preserve">Población ocupada asalariada: </t>
    </r>
    <r>
      <rPr>
        <sz val="8"/>
        <color rgb="FF000000"/>
        <rFont val="Arial"/>
        <family val="2"/>
      </rPr>
      <t xml:space="preserve">corresponde a los empleados u obreros públicos y privados</t>
    </r>
  </si>
  <si>
    <t xml:space="preserve">Cuadro Nº 7</t>
  </si>
  <si>
    <t xml:space="preserve">Población de 15 a 29 años de edad ocupada independiente (cuenta propia y patrón) por sexo, según tenencia de RUC (%). Año 2024</t>
  </si>
  <si>
    <t xml:space="preserve">Tenencia de RUC</t>
  </si>
  <si>
    <r>
      <rPr>
        <b val="true"/>
        <sz val="9"/>
        <color rgb="FFFFFFFF"/>
        <rFont val="Arial"/>
        <family val="2"/>
      </rPr>
      <t xml:space="preserve">Total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Total ocupados independientes</t>
  </si>
  <si>
    <t xml:space="preserve">Tiene</t>
  </si>
  <si>
    <t xml:space="preserve">No tiene </t>
  </si>
  <si>
    <r>
      <rPr>
        <b val="true"/>
        <sz val="8"/>
        <color rgb="FF000000"/>
        <rFont val="Arial"/>
        <family val="2"/>
      </rPr>
      <t xml:space="preserve">Población ocupada independiente:</t>
    </r>
    <r>
      <rPr>
        <sz val="8"/>
        <color rgb="FF000000"/>
        <rFont val="Arial"/>
        <family val="2"/>
      </rPr>
      <t xml:space="preserve"> no incluye a los trabajadores en actividades agropecuarias y los trabajadores familiares no remunerados</t>
    </r>
  </si>
  <si>
    <t xml:space="preserve">Cuadro Nº 8</t>
  </si>
  <si>
    <t xml:space="preserve">Población juvenil por área de residencia y sexo, según indicadores de la fuerza laboral. Año 2024</t>
  </si>
  <si>
    <t xml:space="preserve">Indicadores de la fuerza laboral</t>
  </si>
  <si>
    <t xml:space="preserve">País Urbano</t>
  </si>
  <si>
    <t xml:space="preserve">País Rural</t>
  </si>
  <si>
    <t xml:space="preserve">Población de 15 a 29 años</t>
  </si>
  <si>
    <t xml:space="preserve">Fuerza de trabajo</t>
  </si>
  <si>
    <t xml:space="preserve">Fuera de la fuerza de trabajo</t>
  </si>
  <si>
    <t xml:space="preserve">Población ocupada</t>
  </si>
  <si>
    <t xml:space="preserve">Desocupados (Desempleo abierto)</t>
  </si>
  <si>
    <t xml:space="preserve">Subocupación por insuficiencia de tiempo de trabajo (subempleo visible)</t>
  </si>
  <si>
    <t xml:space="preserve">Población de 15 a 29 años (%)</t>
  </si>
  <si>
    <t xml:space="preserve">Tasa de la fuerza de trabajo</t>
  </si>
  <si>
    <t xml:space="preserve">Tasa de ocupación</t>
  </si>
  <si>
    <t xml:space="preserve">Tasa de desocupados (Desempleo abierto)</t>
  </si>
  <si>
    <t xml:space="preserve">Tasa de subocupación por insuficiencia de tiempo de trabajo (subempleo visible)</t>
  </si>
  <si>
    <t xml:space="preserve">Población de 15 a 24 años</t>
  </si>
  <si>
    <t xml:space="preserve">Población de 15 a 24 años (%)</t>
  </si>
  <si>
    <t xml:space="preserve">Tics</t>
  </si>
  <si>
    <t xml:space="preserve">Gráfico N° 2</t>
  </si>
  <si>
    <t xml:space="preserve">Hogares con población juvenil de 15 a 29 años de edad por acceso a internet, según área de residencia (%). Año 2024</t>
  </si>
  <si>
    <t xml:space="preserve">Total 1/</t>
  </si>
  <si>
    <t xml:space="preserve">No tiene</t>
  </si>
  <si>
    <t xml:space="preserve">1/ No incluye los departamentos, Boquerón y Alto Paraguay, comunidades indígenas y viviendas colectivas.</t>
  </si>
  <si>
    <t xml:space="preserve">Cuadro Nº 9</t>
  </si>
  <si>
    <t xml:space="preserve">Hogares con población juvenil de 15 a 29 años de edad por acceso a intenet, según departamento (%). Año 2024</t>
  </si>
  <si>
    <t xml:space="preserve">Acceso a internet</t>
  </si>
  <si>
    <t xml:space="preserve">Gráfico Nº 3</t>
  </si>
  <si>
    <t xml:space="preserve">Población  de 15 a 29 años de edad por sexo, según tipo de seguro médico (%). Año 2024</t>
  </si>
  <si>
    <t xml:space="preserve">Tipo de seguro médico</t>
  </si>
  <si>
    <t xml:space="preserve">IPS</t>
  </si>
  <si>
    <r>
      <rPr>
        <sz val="9"/>
        <rFont val="Arial"/>
        <family val="2"/>
      </rPr>
      <t xml:space="preserve">Otro tipo de seguro </t>
    </r>
    <r>
      <rPr>
        <vertAlign val="superscript"/>
        <sz val="9"/>
        <rFont val="Arial"/>
        <family val="2"/>
      </rPr>
      <t xml:space="preserve">2/</t>
    </r>
  </si>
  <si>
    <t xml:space="preserve">2/ Incluye: seguro privado individual, laboral, familiar, sanidad militar, policial y otro.</t>
  </si>
  <si>
    <t xml:space="preserve">Cuadro Nº 10</t>
  </si>
  <si>
    <t xml:space="preserve">Población de 15 a 29 años de edad por cobertura de seguro médico, según departamento (%). Año 2024</t>
  </si>
  <si>
    <t xml:space="preserve">Seguro médico</t>
  </si>
  <si>
    <r>
      <rPr>
        <b val="true"/>
        <sz val="9"/>
        <color rgb="FFFFFFFF"/>
        <rFont val="Arial"/>
        <family val="2"/>
      </rPr>
      <t xml:space="preserve">Tiene </t>
    </r>
    <r>
      <rPr>
        <b val="true"/>
        <vertAlign val="superscript"/>
        <sz val="9"/>
        <color rgb="FFFFFFFF"/>
        <rFont val="Arial"/>
        <family val="2"/>
      </rPr>
      <t xml:space="preserve">2/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: IPS, seguro privado individual, laboral, familiar, sanidad militar, policial y otro.</t>
    </r>
  </si>
  <si>
    <t xml:space="preserve">Cuadro Nº 11</t>
  </si>
  <si>
    <t xml:space="preserve">Población de 15 a 29 años de edad por estatus de pobreza, según área de residencia y departamento (%). Año 2024</t>
  </si>
  <si>
    <t xml:space="preserve">Área de residencia y departamento</t>
  </si>
  <si>
    <r>
      <rPr>
        <b val="true"/>
        <sz val="9"/>
        <color rgb="FFFFFFFF"/>
        <rFont val="Arial"/>
        <family val="2"/>
      </rPr>
      <t xml:space="preserve">Total </t>
    </r>
    <r>
      <rPr>
        <b val="true"/>
        <vertAlign val="superscript"/>
        <sz val="9"/>
        <color rgb="FFFFFFFF"/>
        <rFont val="Arial"/>
        <family val="2"/>
      </rPr>
      <t xml:space="preserve">1/</t>
    </r>
  </si>
  <si>
    <t xml:space="preserve">Estatus de pobreza</t>
  </si>
  <si>
    <t xml:space="preserve">Pobre extremo</t>
  </si>
  <si>
    <t xml:space="preserve">Pobre no extremo</t>
  </si>
  <si>
    <t xml:space="preserve">No pobre </t>
  </si>
  <si>
    <t xml:space="preserve">1/ No incluye los departamentos, Boquerón y Alto Paraguay, comunidades indígenas y viviendas colectivas. No incluye trabajador/a doméstico/a sin retiro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_ * #,##0.00_ ;_ * \-#,##0.00_ ;_ * \-??_ ;_ @_ "/>
    <numFmt numFmtId="168" formatCode="_-* #,##0.00_-;\-* #,##0.00_-;_-* \-??_-;_-@_-"/>
    <numFmt numFmtId="169" formatCode="_-* #,##0.00\ _€_-;\-* #,##0.00\ _€_-;_-* \-??\ _€_-;_-@_-"/>
    <numFmt numFmtId="170" formatCode="_(\$* #,##0.00_);_(\$* \(#,##0.00\);_(\$* \-??_);_(@_)"/>
    <numFmt numFmtId="171" formatCode="_(* #,##0_);_(* \(#,##0\);_(* \-_);_(@_)"/>
    <numFmt numFmtId="172" formatCode="_ * #,##0_ ;_ * \-#,##0_ ;_ * \-_ ;_ @_ "/>
    <numFmt numFmtId="173" formatCode="_-* #,##0_-;\-* #,##0_-;_-* \-_-;_-@_-"/>
    <numFmt numFmtId="174" formatCode="0%"/>
    <numFmt numFmtId="175" formatCode="#,##0;[RED]#,##0"/>
    <numFmt numFmtId="176" formatCode="#,##0"/>
    <numFmt numFmtId="177" formatCode="_(* #,##0.0_);_(* \(#,##0.0\);_(* \-??_);_(@_)"/>
    <numFmt numFmtId="178" formatCode="_(* #,##0_);_(* \(#,##0\);_(* \-??_);_(@_)"/>
    <numFmt numFmtId="179" formatCode="0.0"/>
    <numFmt numFmtId="180" formatCode="\(0.0\)"/>
    <numFmt numFmtId="181" formatCode="#,##0.0"/>
    <numFmt numFmtId="182" formatCode="_(* #,##0.0_);_(* \(#,##0.0\);_(* \-_);_(@_)"/>
    <numFmt numFmtId="183" formatCode="###0"/>
    <numFmt numFmtId="184" formatCode="###0.0"/>
    <numFmt numFmtId="185" formatCode="####.0"/>
    <numFmt numFmtId="186" formatCode="0"/>
    <numFmt numFmtId="187" formatCode="_ * #,##0_ ;_ * \-#,##0_ ;_ * \-??_ ;_ @_ "/>
    <numFmt numFmtId="188" formatCode="#,##0.00;[RED]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E0E0E0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264A60"/>
      <name val="Calibri"/>
      <family val="2"/>
    </font>
    <font>
      <sz val="10"/>
      <name val="Arial"/>
      <family val="2"/>
    </font>
    <font>
      <b val="true"/>
      <sz val="11"/>
      <color rgb="FFAEAEAE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264A60"/>
      <name val="Arial"/>
      <family val="2"/>
    </font>
    <font>
      <b val="true"/>
      <sz val="6.75"/>
      <color rgb="FF000000"/>
      <name val="Arial"/>
      <family val="2"/>
    </font>
    <font>
      <b val="true"/>
      <sz val="8.2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0812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D599E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0812C"/>
      </patternFill>
    </fill>
    <fill>
      <patternFill patternType="solid">
        <fgColor rgb="FFE0E0E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0812C"/>
      </patternFill>
    </fill>
    <fill>
      <patternFill patternType="solid">
        <fgColor rgb="FFC0C0C0"/>
        <bgColor rgb="FFAEAEAE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264A60"/>
        <bgColor rgb="FF2D599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AEAEAE"/>
      </left>
      <right style="double">
        <color rgb="FFAEAEAE"/>
      </right>
      <top style="double">
        <color rgb="FFAEAEAE"/>
      </top>
      <bottom style="double">
        <color rgb="FFAEAEA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EAEAE"/>
      </left>
      <right style="thin">
        <color rgb="FFAEAEAE"/>
      </right>
      <top style="thin">
        <color rgb="FFAEAEAE"/>
      </top>
      <bottom style="thin">
        <color rgb="FFAEAEAE"/>
      </bottom>
      <diagonal/>
    </border>
    <border diagonalUp="false" diagonalDown="false">
      <left/>
      <right/>
      <top/>
      <bottom style="thick">
        <color rgb="FFE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E0E0E0"/>
      </top>
      <bottom style="double">
        <color rgb="FFE0E0E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264A6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AEAEAE"/>
      </left>
      <right style="thin">
        <color rgb="FFAEAEAE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EAEAE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EAEAE"/>
      </left>
      <right style="thin">
        <color rgb="FFAEAEAE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AEAEAE"/>
      </left>
      <right/>
      <top style="thin">
        <color rgb="FFC0C0C0"/>
      </top>
      <bottom style="thin">
        <color rgb="FF152935"/>
      </bottom>
      <diagonal/>
    </border>
    <border diagonalUp="false" diagonalDown="false">
      <left/>
      <right/>
      <top style="thin">
        <color rgb="FF264A60"/>
      </top>
      <bottom style="thin">
        <color rgb="FF264A60"/>
      </bottom>
      <diagonal/>
    </border>
    <border diagonalUp="false" diagonalDown="false">
      <left/>
      <right/>
      <top style="thin">
        <color rgb="FF264A60"/>
      </top>
      <bottom style="thin">
        <color rgb="FFFFFFFF"/>
      </bottom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0" fillId="22" borderId="4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4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74" fontId="0" fillId="0" borderId="0" applyFont="true" applyBorder="false" applyAlignment="false" applyProtection="false"/>
    <xf numFmtId="164" fontId="17" fillId="20" borderId="5" applyFont="true" applyBorder="true" applyAlignment="false" applyProtection="false"/>
    <xf numFmtId="164" fontId="7" fillId="4" borderId="0" applyFont="true" applyBorder="false" applyAlignment="false" applyProtection="false"/>
    <xf numFmtId="164" fontId="17" fillId="20" borderId="5" applyFont="true" applyBorder="tru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24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24" borderId="14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1" fillId="24" borderId="14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1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1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7" fillId="24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24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7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31" fillId="24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4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24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4" borderId="0" xfId="1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24" borderId="0" xfId="1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24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7" fillId="24" borderId="0" xfId="1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31" fillId="24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2" fillId="24" borderId="0" xfId="1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2" fillId="2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8" fillId="25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76" fontId="30" fillId="2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6" fontId="30" fillId="2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7" fontId="31" fillId="24" borderId="0" xfId="11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7" fontId="31" fillId="24" borderId="0" xfId="11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7" fontId="31" fillId="24" borderId="15" xfId="11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1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7" fontId="31" fillId="0" borderId="15" xfId="11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7" fontId="31" fillId="0" borderId="0" xfId="11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19" xfId="11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7" fontId="31" fillId="24" borderId="19" xfId="11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7" fontId="31" fillId="24" borderId="20" xfId="11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7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2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1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1" fillId="24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1" fillId="24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24" borderId="0" xfId="9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8" fontId="30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9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7" fontId="37" fillId="24" borderId="0" xfId="9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7" fontId="37" fillId="24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4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14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8" fontId="30" fillId="2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1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24" borderId="0" xfId="9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24" borderId="0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24" borderId="0" xfId="9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8" fontId="31" fillId="24" borderId="0" xfId="9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24" borderId="14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24" borderId="14" xfId="93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8" fontId="31" fillId="24" borderId="14" xfId="9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24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1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1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1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31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4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7" fontId="31" fillId="24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7" fontId="31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7" fontId="31" fillId="24" borderId="14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7" fontId="31" fillId="24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31" fillId="2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7" fontId="30" fillId="24" borderId="0" xfId="9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7" fontId="30" fillId="24" borderId="0" xfId="11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7" fontId="23" fillId="24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7" fontId="31" fillId="24" borderId="0" xfId="93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21" xfId="1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7" fillId="0" borderId="22" xfId="1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7" fillId="0" borderId="23" xfId="1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7" fillId="0" borderId="24" xfId="1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37" fillId="24" borderId="0" xfId="1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3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4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85" fontId="30" fillId="24" borderId="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1" fillId="24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9" fontId="31" fillId="24" borderId="0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1" fillId="24" borderId="14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9" fontId="31" fillId="24" borderId="14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24" borderId="0" xfId="1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2" fillId="24" borderId="0" xfId="1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5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2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14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8" fillId="25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24" borderId="0" xfId="107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85" fontId="30" fillId="24" borderId="0" xfId="152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78" fontId="31" fillId="24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80" fontId="31" fillId="24" borderId="0" xfId="134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79" fontId="31" fillId="24" borderId="0" xfId="134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82" fontId="31" fillId="24" borderId="0" xfId="134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78" fontId="31" fillId="24" borderId="14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80" fontId="31" fillId="24" borderId="14" xfId="134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79" fontId="31" fillId="24" borderId="14" xfId="134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4" fontId="31" fillId="24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Énfasis1 2" xfId="32"/>
    <cellStyle name="40% - Énfasis2 2" xfId="33"/>
    <cellStyle name="40% - Énfasis3 2" xfId="34"/>
    <cellStyle name="40% - Énfasis4 2" xfId="35"/>
    <cellStyle name="40% - Énfasis5 2" xfId="36"/>
    <cellStyle name="40% - Énfasis6 2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uena 2" xfId="63"/>
    <cellStyle name="Calcul" xfId="64"/>
    <cellStyle name="Celda de comprobación 2" xfId="65"/>
    <cellStyle name="Celda vinculada 2" xfId="66"/>
    <cellStyle name="Cellule liée" xfId="67"/>
    <cellStyle name="Commentaire" xfId="68"/>
    <cellStyle name="Cálculo 2" xfId="69"/>
    <cellStyle name="Encabezado 4 2" xfId="70"/>
    <cellStyle name="Entrada 2" xfId="71"/>
    <cellStyle name="Entrée" xfId="72"/>
    <cellStyle name="Estilo 1" xfId="73"/>
    <cellStyle name="Euro" xfId="74"/>
    <cellStyle name="Hipervínculo 2" xfId="75"/>
    <cellStyle name="Incorrecto 2" xfId="76"/>
    <cellStyle name="Insatisfaisant" xfId="77"/>
    <cellStyle name="Millares 10" xfId="78"/>
    <cellStyle name="Millares 11" xfId="79"/>
    <cellStyle name="Millares 12" xfId="80"/>
    <cellStyle name="Millares 13" xfId="81"/>
    <cellStyle name="Millares 13 2" xfId="82"/>
    <cellStyle name="Millares 13 3" xfId="83"/>
    <cellStyle name="Millares 14" xfId="84"/>
    <cellStyle name="Millares 15" xfId="85"/>
    <cellStyle name="Millares 16" xfId="86"/>
    <cellStyle name="Millares 16 2" xfId="87"/>
    <cellStyle name="Millares 16 2 2" xfId="88"/>
    <cellStyle name="Millares 17" xfId="89"/>
    <cellStyle name="Millares 18" xfId="90"/>
    <cellStyle name="Millares 18 2" xfId="91"/>
    <cellStyle name="Millares 19" xfId="92"/>
    <cellStyle name="Millares 2" xfId="93"/>
    <cellStyle name="Millares 2 2" xfId="94"/>
    <cellStyle name="Millares 2 2 2" xfId="95"/>
    <cellStyle name="Millares 2 2 2 2" xfId="96"/>
    <cellStyle name="Millares 2 2 2 3" xfId="97"/>
    <cellStyle name="Millares 2 2 3" xfId="98"/>
    <cellStyle name="Millares 2 2 3 2" xfId="99"/>
    <cellStyle name="Millares 2 2 4" xfId="100"/>
    <cellStyle name="Millares 2 3" xfId="101"/>
    <cellStyle name="Millares 2 3 2" xfId="102"/>
    <cellStyle name="Millares 2 3 2 2" xfId="103"/>
    <cellStyle name="Millares 2 3 3" xfId="104"/>
    <cellStyle name="Millares 2 4" xfId="105"/>
    <cellStyle name="Millares 2 5" xfId="106"/>
    <cellStyle name="Millares 20" xfId="107"/>
    <cellStyle name="Millares 3" xfId="108"/>
    <cellStyle name="Millares 3 2" xfId="109"/>
    <cellStyle name="Millares 3 3" xfId="110"/>
    <cellStyle name="Millares 3 4" xfId="111"/>
    <cellStyle name="Millares 3 5" xfId="112"/>
    <cellStyle name="Millares 4" xfId="113"/>
    <cellStyle name="Millares 4 2" xfId="114"/>
    <cellStyle name="Millares 4 2 2" xfId="115"/>
    <cellStyle name="Millares 4 3" xfId="116"/>
    <cellStyle name="Millares 4 3 2" xfId="117"/>
    <cellStyle name="Millares 4 4" xfId="118"/>
    <cellStyle name="Millares 4 5" xfId="119"/>
    <cellStyle name="Millares 5" xfId="120"/>
    <cellStyle name="Millares 5 2" xfId="121"/>
    <cellStyle name="Millares 5 3" xfId="122"/>
    <cellStyle name="Millares 5 4" xfId="123"/>
    <cellStyle name="Millares 6" xfId="124"/>
    <cellStyle name="Millares 6 2" xfId="125"/>
    <cellStyle name="Millares 7" xfId="126"/>
    <cellStyle name="Millares 8" xfId="127"/>
    <cellStyle name="Millares 9" xfId="128"/>
    <cellStyle name="Millares [0] 2" xfId="129"/>
    <cellStyle name="Millares [0] 2 2" xfId="130"/>
    <cellStyle name="Millares [0] 3" xfId="131"/>
    <cellStyle name="Millares [0] 4" xfId="132"/>
    <cellStyle name="Millares [0] 5" xfId="133"/>
    <cellStyle name="Millares [0] 6" xfId="134"/>
    <cellStyle name="Neutral 2" xfId="135"/>
    <cellStyle name="Neutre" xfId="136"/>
    <cellStyle name="Normal 2" xfId="137"/>
    <cellStyle name="Normal 2 2" xfId="138"/>
    <cellStyle name="Normal 2 2 2" xfId="139"/>
    <cellStyle name="Normal 2 2 3" xfId="140"/>
    <cellStyle name="Normal 2 3" xfId="141"/>
    <cellStyle name="Normal 2 3 2" xfId="142"/>
    <cellStyle name="Normal 2 4" xfId="143"/>
    <cellStyle name="Normal 3" xfId="144"/>
    <cellStyle name="Normal 3 2" xfId="145"/>
    <cellStyle name="Normal 3 3" xfId="146"/>
    <cellStyle name="Normal 3 6" xfId="147"/>
    <cellStyle name="Normal 4" xfId="148"/>
    <cellStyle name="Normal 4 2" xfId="149"/>
    <cellStyle name="Normal 6" xfId="150"/>
    <cellStyle name="Normal_2,24" xfId="151"/>
    <cellStyle name="Normal_Anexo" xfId="152"/>
    <cellStyle name="Normal_dpto_poblHoja4" xfId="153"/>
    <cellStyle name="Normal_Grafico 2" xfId="154"/>
    <cellStyle name="Normal_GRAFICO1" xfId="155"/>
    <cellStyle name="Normal_GRAFICO3_SEGURO MEDICO" xfId="156"/>
    <cellStyle name="Normal_Hoja1" xfId="157"/>
    <cellStyle name="Normal_Hoja10" xfId="158"/>
    <cellStyle name="Normal_Hoja2" xfId="159"/>
    <cellStyle name="Notas 2" xfId="160"/>
    <cellStyle name="Porcentaje 2" xfId="161"/>
    <cellStyle name="Salida 2" xfId="162"/>
    <cellStyle name="Satisfaisant" xfId="163"/>
    <cellStyle name="Sortie" xfId="164"/>
    <cellStyle name="Texte explicatif" xfId="165"/>
    <cellStyle name="Texto de advertencia 2" xfId="166"/>
    <cellStyle name="Texto explicativo 2" xfId="167"/>
    <cellStyle name="Titre" xfId="168"/>
    <cellStyle name="Titre 1" xfId="169"/>
    <cellStyle name="Titre 2" xfId="170"/>
    <cellStyle name="Titre 3" xfId="171"/>
    <cellStyle name="Titre 4" xfId="172"/>
    <cellStyle name="Total 2" xfId="173"/>
    <cellStyle name="Título 1 2" xfId="174"/>
    <cellStyle name="Título 2 2" xfId="175"/>
    <cellStyle name="Título 3 2" xfId="176"/>
    <cellStyle name="Título 4" xfId="177"/>
    <cellStyle name="Vérification" xfId="178"/>
    <cellStyle name="Énfasis1 2" xfId="179"/>
    <cellStyle name="Énfasis2 2" xfId="180"/>
    <cellStyle name="Énfasis3 2" xfId="181"/>
    <cellStyle name="Énfasis4 2" xfId="182"/>
    <cellStyle name="Énfasis5 2" xfId="183"/>
    <cellStyle name="Énfasis6 2" xfId="184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F0812C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AEAE"/>
      <rgbColor rgb="FFFFCC00"/>
      <rgbColor rgb="FFFF9900"/>
      <rgbColor rgb="FFFF6600"/>
      <rgbColor rgb="FF2D599E"/>
      <rgbColor rgb="FF969696"/>
      <rgbColor rgb="FF003366"/>
      <rgbColor rgb="FF339966"/>
      <rgbColor rgb="FF003300"/>
      <rgbColor rgb="FF333300"/>
      <rgbColor rgb="FF993300"/>
      <rgbColor rgb="FF993366"/>
      <rgbColor rgb="FF264A60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12600">
          <a:solidFill>
            <a:srgbClr val="ffcc99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3081706685092"/>
          <c:y val="0.0913132061492869"/>
          <c:w val="0.930126101226464"/>
          <c:h val="0.8590479718466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1!$B$56:$B$58</c:f>
              <c:strCache>
                <c:ptCount val="3"/>
                <c:pt idx="0">
                  <c:v>Total País 1/</c:v>
                </c:pt>
                <c:pt idx="1">
                  <c:v>Urbana</c:v>
                </c:pt>
                <c:pt idx="2">
                  <c:v>Rural</c:v>
                </c:pt>
              </c:strCache>
            </c:strRef>
          </c:cat>
          <c:val>
            <c:numRef>
              <c:f>Juventud_1!$C$56:$C$58</c:f>
              <c:numCache>
                <c:formatCode>General</c:formatCode>
                <c:ptCount val="3"/>
                <c:pt idx="0">
                  <c:v>51.5914014246636</c:v>
                </c:pt>
                <c:pt idx="1">
                  <c:v>55.6486968624086</c:v>
                </c:pt>
                <c:pt idx="2">
                  <c:v>44.5157498669801</c:v>
                </c:pt>
              </c:numCache>
            </c:numRef>
          </c:val>
        </c:ser>
        <c:gapWidth val="150"/>
        <c:shape val="box"/>
        <c:axId val="86610053"/>
        <c:axId val="69606732"/>
        <c:axId val="0"/>
      </c:bar3DChart>
      <c:catAx>
        <c:axId val="86610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6732"/>
        <c:crossesAt val="0"/>
        <c:auto val="1"/>
        <c:lblAlgn val="ctr"/>
        <c:lblOffset val="100"/>
        <c:noMultiLvlLbl val="0"/>
      </c:catAx>
      <c:valAx>
        <c:axId val="69606732"/>
        <c:scaling>
          <c:orientation val="minMax"/>
        </c:scaling>
        <c:delete val="1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#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005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ffcc99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609443777511"/>
          <c:y val="0.087167976056865"/>
          <c:w val="0.863195278111245"/>
          <c:h val="0.7961092405536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ventud_2!$B$102</c:f>
              <c:strCache>
                <c:ptCount val="1"/>
                <c:pt idx="0">
                  <c:v>IP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2!$C$100:$E$100</c:f>
              <c:strCache>
                <c:ptCount val="3"/>
                <c:pt idx="0">
                  <c:v>Total 1/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Juventud_2!$C$102:$E$102</c:f>
              <c:numCache>
                <c:formatCode>General</c:formatCode>
                <c:ptCount val="3"/>
                <c:pt idx="0">
                  <c:v>16.817062954007</c:v>
                </c:pt>
                <c:pt idx="1">
                  <c:v>17.7541507735472</c:v>
                </c:pt>
                <c:pt idx="2">
                  <c:v>15.8965315483653</c:v>
                </c:pt>
              </c:numCache>
            </c:numRef>
          </c:val>
        </c:ser>
        <c:ser>
          <c:idx val="1"/>
          <c:order val="1"/>
          <c:tx>
            <c:strRef>
              <c:f>Juventud_2!$B$103</c:f>
              <c:strCache>
                <c:ptCount val="1"/>
                <c:pt idx="0">
                  <c:v>Otro tipo de seguro 2/</c:v>
                </c:pt>
              </c:strCache>
            </c:strRef>
          </c:tx>
          <c:spPr>
            <a:solidFill>
              <a:srgbClr val="f0812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2!$C$100:$E$100</c:f>
              <c:strCache>
                <c:ptCount val="3"/>
                <c:pt idx="0">
                  <c:v>Total 1/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Juventud_2!$C$103:$E$103</c:f>
              <c:numCache>
                <c:formatCode>General</c:formatCode>
                <c:ptCount val="3"/>
                <c:pt idx="0">
                  <c:v>6.70716087117514</c:v>
                </c:pt>
                <c:pt idx="1">
                  <c:v>6.68300906428634</c:v>
                </c:pt>
                <c:pt idx="2">
                  <c:v>6.7308859653237</c:v>
                </c:pt>
              </c:numCache>
            </c:numRef>
          </c:val>
        </c:ser>
        <c:ser>
          <c:idx val="2"/>
          <c:order val="2"/>
          <c:tx>
            <c:strRef>
              <c:f>Juventud_2!$B$104</c:f>
              <c:strCache>
                <c:ptCount val="1"/>
                <c:pt idx="0">
                  <c:v>No tiene</c:v>
                </c:pt>
              </c:strCache>
            </c:strRef>
          </c:tx>
          <c:spPr>
            <a:solidFill>
              <a:srgbClr val="2d599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2!$C$100:$E$100</c:f>
              <c:strCache>
                <c:ptCount val="3"/>
                <c:pt idx="0">
                  <c:v>Total 1/</c:v>
                </c:pt>
                <c:pt idx="1">
                  <c:v>Hombres</c:v>
                </c:pt>
                <c:pt idx="2">
                  <c:v>Mujeres</c:v>
                </c:pt>
              </c:strCache>
            </c:strRef>
          </c:cat>
          <c:val>
            <c:numRef>
              <c:f>Juventud_2!$C$104:$E$104</c:f>
              <c:numCache>
                <c:formatCode>General</c:formatCode>
                <c:ptCount val="3"/>
                <c:pt idx="0">
                  <c:v>76.4757761748181</c:v>
                </c:pt>
                <c:pt idx="1">
                  <c:v>75.562840162167</c:v>
                </c:pt>
                <c:pt idx="2">
                  <c:v>77.3725824863112</c:v>
                </c:pt>
              </c:numCache>
            </c:numRef>
          </c:val>
        </c:ser>
        <c:gapWidth val="150"/>
        <c:shape val="box"/>
        <c:axId val="81443117"/>
        <c:axId val="6759260"/>
        <c:axId val="0"/>
      </c:bar3DChart>
      <c:catAx>
        <c:axId val="81443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260"/>
        <c:crossesAt val="0"/>
        <c:auto val="1"/>
        <c:lblAlgn val="ctr"/>
        <c:lblOffset val="100"/>
        <c:noMultiLvlLbl val="0"/>
      </c:catAx>
      <c:valAx>
        <c:axId val="6759260"/>
        <c:scaling>
          <c:orientation val="minMax"/>
          <c:max val="100"/>
        </c:scaling>
        <c:delete val="1"/>
        <c:axPos val="l"/>
        <c:numFmt formatCode="#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3117"/>
        <c:crossBetween val="midCat"/>
      </c:valAx>
    </c:plotArea>
    <c:legend>
      <c:legendPos val="r"/>
      <c:layout>
        <c:manualLayout>
          <c:xMode val="edge"/>
          <c:yMode val="edge"/>
          <c:x val="0.320378151260504"/>
          <c:y val="0.849981294425739"/>
          <c:w val="0.338785514205682"/>
          <c:h val="0.0791245791245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ffcc99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522055847835"/>
          <c:y val="0.0730627306273063"/>
          <c:w val="0.865287333063537"/>
          <c:h val="0.886937269372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ventud_2!$B$50</c:f>
              <c:strCache>
                <c:ptCount val="1"/>
                <c:pt idx="0">
                  <c:v>Tiene</c:v>
                </c:pt>
              </c:strCache>
            </c:strRef>
          </c:tx>
          <c:spPr>
            <a:solidFill>
              <a:srgbClr val="2d599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d599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2!$C$49:$E$49</c:f>
              <c:strCache>
                <c:ptCount val="3"/>
                <c:pt idx="0">
                  <c:v>Total 1/</c:v>
                </c:pt>
                <c:pt idx="1">
                  <c:v>Urbana</c:v>
                </c:pt>
                <c:pt idx="2">
                  <c:v>Rural</c:v>
                </c:pt>
              </c:strCache>
            </c:strRef>
          </c:cat>
          <c:val>
            <c:numRef>
              <c:f>Juventud_2!$C$50:$E$50</c:f>
              <c:numCache>
                <c:formatCode>General</c:formatCode>
                <c:ptCount val="3"/>
                <c:pt idx="0">
                  <c:v>61.8430426058993</c:v>
                </c:pt>
                <c:pt idx="1">
                  <c:v>79.4129320897008</c:v>
                </c:pt>
                <c:pt idx="2">
                  <c:v>31.4326753315957</c:v>
                </c:pt>
              </c:numCache>
            </c:numRef>
          </c:val>
        </c:ser>
        <c:ser>
          <c:idx val="1"/>
          <c:order val="1"/>
          <c:tx>
            <c:strRef>
              <c:f>Juventud_2!$B$51</c:f>
              <c:strCache>
                <c:ptCount val="1"/>
                <c:pt idx="0">
                  <c:v>No tiene</c:v>
                </c:pt>
              </c:strCache>
            </c:strRef>
          </c:tx>
          <c:spPr>
            <a:solidFill>
              <a:srgbClr val="f0812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0812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ventud_2!$C$49:$E$49</c:f>
              <c:strCache>
                <c:ptCount val="3"/>
                <c:pt idx="0">
                  <c:v>Total 1/</c:v>
                </c:pt>
                <c:pt idx="1">
                  <c:v>Urbana</c:v>
                </c:pt>
                <c:pt idx="2">
                  <c:v>Rural</c:v>
                </c:pt>
              </c:strCache>
            </c:strRef>
          </c:cat>
          <c:val>
            <c:numRef>
              <c:f>Juventud_2!$C$51:$E$51</c:f>
              <c:numCache>
                <c:formatCode>General</c:formatCode>
                <c:ptCount val="3"/>
                <c:pt idx="0">
                  <c:v>38.1569573941009</c:v>
                </c:pt>
                <c:pt idx="1">
                  <c:v>20.5870679102995</c:v>
                </c:pt>
                <c:pt idx="2">
                  <c:v>68.5673246684039</c:v>
                </c:pt>
              </c:numCache>
            </c:numRef>
          </c:val>
        </c:ser>
        <c:gapWidth val="200"/>
        <c:shape val="box"/>
        <c:axId val="47856058"/>
        <c:axId val="40346352"/>
        <c:axId val="0"/>
      </c:bar3DChart>
      <c:catAx>
        <c:axId val="47856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6352"/>
        <c:crossesAt val="0"/>
        <c:auto val="1"/>
        <c:lblAlgn val="ctr"/>
        <c:lblOffset val="100"/>
        <c:noMultiLvlLbl val="0"/>
      </c:catAx>
      <c:valAx>
        <c:axId val="40346352"/>
        <c:scaling>
          <c:orientation val="minMax"/>
        </c:scaling>
        <c:delete val="1"/>
        <c:axPos val="l"/>
        <c:numFmt formatCode="#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6058"/>
        <c:crossBetween val="midCat"/>
      </c:valAx>
    </c:plotArea>
    <c:legend>
      <c:legendPos val="r"/>
      <c:layout>
        <c:manualLayout>
          <c:xMode val="edge"/>
          <c:yMode val="edge"/>
          <c:x val="0.423462161068393"/>
          <c:y val="0.865682656826568"/>
          <c:w val="0.142755969243221"/>
          <c:h val="0.078081180811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52</xdr:row>
      <xdr:rowOff>38160</xdr:rowOff>
    </xdr:from>
    <xdr:to>
      <xdr:col>3</xdr:col>
      <xdr:colOff>242280</xdr:colOff>
      <xdr:row>63</xdr:row>
      <xdr:rowOff>76320</xdr:rowOff>
    </xdr:to>
    <xdr:graphicFrame>
      <xdr:nvGraphicFramePr>
        <xdr:cNvPr id="0" name="Gráfico 5"/>
        <xdr:cNvGraphicFramePr/>
      </xdr:nvGraphicFramePr>
      <xdr:xfrm>
        <a:off x="160200" y="9315360"/>
        <a:ext cx="41677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96</xdr:row>
      <xdr:rowOff>47160</xdr:rowOff>
    </xdr:from>
    <xdr:to>
      <xdr:col>6</xdr:col>
      <xdr:colOff>91800</xdr:colOff>
      <xdr:row>108</xdr:row>
      <xdr:rowOff>85680</xdr:rowOff>
    </xdr:to>
    <xdr:graphicFrame>
      <xdr:nvGraphicFramePr>
        <xdr:cNvPr id="1" name="4 Gráfico"/>
        <xdr:cNvGraphicFramePr/>
      </xdr:nvGraphicFramePr>
      <xdr:xfrm>
        <a:off x="190440" y="16830360"/>
        <a:ext cx="71967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44</xdr:row>
      <xdr:rowOff>9720</xdr:rowOff>
    </xdr:from>
    <xdr:to>
      <xdr:col>6</xdr:col>
      <xdr:colOff>11160</xdr:colOff>
      <xdr:row>60</xdr:row>
      <xdr:rowOff>86040</xdr:rowOff>
    </xdr:to>
    <xdr:graphicFrame>
      <xdr:nvGraphicFramePr>
        <xdr:cNvPr id="2" name="Gráfico 1"/>
        <xdr:cNvGraphicFramePr/>
      </xdr:nvGraphicFramePr>
      <xdr:xfrm>
        <a:off x="190440" y="8039160"/>
        <a:ext cx="71161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5" min="4" style="2" width="10.71"/>
    <col collapsed="false" customWidth="true" hidden="false" outlineLevel="0" max="6" min="6" style="1" width="9.7"/>
    <col collapsed="false" customWidth="true" hidden="false" outlineLevel="0" max="7" min="7" style="1" width="13.99"/>
    <col collapsed="false" customWidth="true" hidden="false" outlineLevel="0" max="9" min="8" style="1" width="10.71"/>
    <col collapsed="false" customWidth="true" hidden="false" outlineLevel="0" max="10" min="10" style="1" width="9.28"/>
    <col collapsed="false" customWidth="true" hidden="false" outlineLevel="0" max="11" min="11" style="1" width="14.56"/>
    <col collapsed="false" customWidth="true" hidden="false" outlineLevel="0" max="12" min="12" style="1" width="11.28"/>
    <col collapsed="false" customWidth="true" hidden="false" outlineLevel="0" max="14" min="13" style="1" width="13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B2" s="4" t="s">
        <v>0</v>
      </c>
      <c r="C2" s="5"/>
      <c r="D2" s="6"/>
      <c r="E2" s="5"/>
    </row>
    <row r="3" s="7" customFormat="tru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B4" s="4" t="s">
        <v>1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0.5" hidden="false" customHeight="true" outlineLevel="0" collapsed="false">
      <c r="B5" s="10"/>
      <c r="C5" s="9"/>
      <c r="D5" s="9"/>
      <c r="E5" s="9"/>
      <c r="F5" s="9"/>
      <c r="G5" s="9"/>
      <c r="H5" s="9"/>
      <c r="I5" s="9"/>
      <c r="J5" s="9"/>
      <c r="K5" s="9"/>
    </row>
    <row r="6" customFormat="false" ht="16.5" hidden="false" customHeight="true" outlineLevel="0" collapsed="false">
      <c r="B6" s="11" t="s">
        <v>2</v>
      </c>
      <c r="K6" s="9"/>
      <c r="L6" s="9"/>
      <c r="M6" s="9"/>
    </row>
    <row r="7" customFormat="false" ht="16.5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true" outlineLevel="0" collapsed="false">
      <c r="B8" s="13" t="s">
        <v>4</v>
      </c>
      <c r="C8" s="14" t="s">
        <v>5</v>
      </c>
      <c r="D8" s="14"/>
      <c r="E8" s="14"/>
      <c r="F8" s="15"/>
      <c r="G8" s="16" t="s">
        <v>6</v>
      </c>
      <c r="H8" s="16"/>
      <c r="I8" s="16"/>
      <c r="J8" s="15"/>
      <c r="K8" s="16" t="s">
        <v>7</v>
      </c>
      <c r="L8" s="16"/>
      <c r="M8" s="16"/>
    </row>
    <row r="9" customFormat="false" ht="15" hidden="false" customHeight="true" outlineLevel="0" collapsed="false">
      <c r="B9" s="13"/>
      <c r="C9" s="14" t="s">
        <v>8</v>
      </c>
      <c r="D9" s="14" t="s">
        <v>9</v>
      </c>
      <c r="E9" s="14" t="s">
        <v>10</v>
      </c>
      <c r="F9" s="14"/>
      <c r="G9" s="14" t="s">
        <v>8</v>
      </c>
      <c r="H9" s="14" t="s">
        <v>9</v>
      </c>
      <c r="I9" s="14" t="s">
        <v>10</v>
      </c>
      <c r="J9" s="14"/>
      <c r="K9" s="14" t="s">
        <v>8</v>
      </c>
      <c r="L9" s="14" t="s">
        <v>9</v>
      </c>
      <c r="M9" s="14" t="s">
        <v>10</v>
      </c>
    </row>
    <row r="10" customFormat="false" ht="15" hidden="false" customHeight="true" outlineLevel="0" collapsed="false">
      <c r="B10" s="17" t="s">
        <v>11</v>
      </c>
      <c r="C10" s="18" t="n">
        <v>5932576.0246046</v>
      </c>
      <c r="D10" s="18" t="n">
        <v>2914580.01152371</v>
      </c>
      <c r="E10" s="18" t="n">
        <v>3017996.01308084</v>
      </c>
      <c r="F10" s="18"/>
      <c r="G10" s="18" t="n">
        <v>3691463.01418412</v>
      </c>
      <c r="H10" s="18" t="n">
        <v>1796542.94335119</v>
      </c>
      <c r="I10" s="18" t="n">
        <v>1894920.07083288</v>
      </c>
      <c r="J10" s="18"/>
      <c r="K10" s="18" t="n">
        <v>2241113.01042043</v>
      </c>
      <c r="L10" s="18" t="n">
        <v>1118037.06817248</v>
      </c>
      <c r="M10" s="18" t="n">
        <v>1123075.94224796</v>
      </c>
    </row>
    <row r="11" customFormat="false" ht="15" hidden="false" customHeight="true" outlineLevel="0" collapsed="false">
      <c r="B11" s="19" t="s">
        <v>12</v>
      </c>
      <c r="C11" s="20"/>
      <c r="D11" s="21"/>
      <c r="E11" s="21"/>
      <c r="F11" s="22"/>
      <c r="G11" s="21"/>
      <c r="H11" s="21"/>
      <c r="I11" s="21"/>
      <c r="J11" s="22"/>
      <c r="K11" s="21"/>
      <c r="L11" s="21"/>
      <c r="M11" s="21"/>
    </row>
    <row r="12" customFormat="false" ht="15" hidden="false" customHeight="true" outlineLevel="0" collapsed="false">
      <c r="B12" s="19" t="s">
        <v>8</v>
      </c>
      <c r="C12" s="18" t="n">
        <v>1504257.00593181</v>
      </c>
      <c r="D12" s="18" t="n">
        <v>745425.00279146</v>
      </c>
      <c r="E12" s="18" t="n">
        <v>758832.003140358</v>
      </c>
      <c r="F12" s="23"/>
      <c r="G12" s="18" t="n">
        <v>967639.150001008</v>
      </c>
      <c r="H12" s="18" t="n">
        <v>481816.02077293</v>
      </c>
      <c r="I12" s="18" t="n">
        <v>485823.129228088</v>
      </c>
      <c r="J12" s="23"/>
      <c r="K12" s="18" t="n">
        <v>536617.855930809</v>
      </c>
      <c r="L12" s="18" t="n">
        <v>263608.982018534</v>
      </c>
      <c r="M12" s="18" t="n">
        <v>273008.873912276</v>
      </c>
    </row>
    <row r="13" customFormat="false" ht="15" hidden="false" customHeight="true" outlineLevel="0" collapsed="false">
      <c r="B13" s="24" t="s">
        <v>13</v>
      </c>
      <c r="C13" s="25" t="n">
        <v>34.4180549192056</v>
      </c>
      <c r="D13" s="25" t="n">
        <v>34.8929804942771</v>
      </c>
      <c r="E13" s="25" t="n">
        <v>33.9515203019798</v>
      </c>
      <c r="F13" s="25"/>
      <c r="G13" s="25" t="n">
        <v>32.7918035906607</v>
      </c>
      <c r="H13" s="25" t="n">
        <v>33.3466518471768</v>
      </c>
      <c r="I13" s="25" t="n">
        <v>32.2415317674306</v>
      </c>
      <c r="J13" s="25"/>
      <c r="K13" s="25" t="n">
        <v>37.3505411118451</v>
      </c>
      <c r="L13" s="25" t="n">
        <v>37.7193102719949</v>
      </c>
      <c r="M13" s="25" t="n">
        <v>36.9944689391207</v>
      </c>
      <c r="N13" s="26"/>
    </row>
    <row r="14" customFormat="false" ht="15" hidden="false" customHeight="true" outlineLevel="0" collapsed="false">
      <c r="B14" s="27" t="s">
        <v>14</v>
      </c>
      <c r="C14" s="25" t="n">
        <v>33.2461142421082</v>
      </c>
      <c r="D14" s="25" t="n">
        <v>33.1241909777536</v>
      </c>
      <c r="E14" s="25" t="n">
        <v>33.3658833732141</v>
      </c>
      <c r="F14" s="25"/>
      <c r="G14" s="25" t="n">
        <v>34.0616213833703</v>
      </c>
      <c r="H14" s="25" t="n">
        <v>34.040624976648</v>
      </c>
      <c r="I14" s="25" t="n">
        <v>34.0824446100313</v>
      </c>
      <c r="J14" s="25"/>
      <c r="K14" s="25" t="n">
        <v>31.7755768228452</v>
      </c>
      <c r="L14" s="25" t="n">
        <v>31.4491623832523</v>
      </c>
      <c r="M14" s="25" t="n">
        <v>32.0907525785053</v>
      </c>
      <c r="N14" s="26"/>
    </row>
    <row r="15" customFormat="false" ht="15" hidden="false" customHeight="true" outlineLevel="0" collapsed="false">
      <c r="B15" s="28" t="s">
        <v>15</v>
      </c>
      <c r="C15" s="25" t="n">
        <v>32.3358308386874</v>
      </c>
      <c r="D15" s="25" t="n">
        <v>31.9828285279696</v>
      </c>
      <c r="E15" s="25" t="n">
        <v>32.6825963248065</v>
      </c>
      <c r="F15" s="25"/>
      <c r="G15" s="25" t="n">
        <v>33.1465750259697</v>
      </c>
      <c r="H15" s="25" t="n">
        <v>32.6127231761749</v>
      </c>
      <c r="I15" s="25" t="n">
        <v>33.6760236225379</v>
      </c>
      <c r="J15" s="25"/>
      <c r="K15" s="25" t="n">
        <v>30.8738820653097</v>
      </c>
      <c r="L15" s="25" t="n">
        <v>30.8315273447525</v>
      </c>
      <c r="M15" s="25" t="n">
        <v>30.9147784823737</v>
      </c>
      <c r="N15" s="26"/>
    </row>
    <row r="16" customFormat="false" ht="15" hidden="false" customHeight="true" outlineLevel="0" collapsed="false">
      <c r="B16" s="19" t="s">
        <v>1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true" outlineLevel="0" collapsed="false">
      <c r="B17" s="19" t="s">
        <v>8</v>
      </c>
      <c r="C17" s="18" t="n">
        <v>1504257.00593181</v>
      </c>
      <c r="D17" s="18" t="n">
        <v>745425.00279146</v>
      </c>
      <c r="E17" s="18" t="n">
        <v>758832.003140358</v>
      </c>
      <c r="G17" s="18" t="n">
        <v>967639.150001008</v>
      </c>
      <c r="H17" s="18" t="n">
        <v>481816.02077293</v>
      </c>
      <c r="I17" s="18" t="n">
        <v>485823.129228088</v>
      </c>
      <c r="K17" s="18" t="n">
        <v>536617.855930809</v>
      </c>
      <c r="L17" s="18" t="n">
        <v>263608.982018534</v>
      </c>
      <c r="M17" s="18" t="n">
        <v>273008.873912276</v>
      </c>
    </row>
    <row r="18" customFormat="false" ht="15" hidden="false" customHeight="true" outlineLevel="0" collapsed="false">
      <c r="B18" s="24" t="s">
        <v>17</v>
      </c>
      <c r="C18" s="25" t="n">
        <v>5.63795300553918</v>
      </c>
      <c r="D18" s="25" t="n">
        <v>3.68798812180639</v>
      </c>
      <c r="E18" s="25" t="n">
        <v>7.55346602144298</v>
      </c>
      <c r="G18" s="25" t="n">
        <v>4.13541223681424</v>
      </c>
      <c r="H18" s="25" t="n">
        <v>2.84943684093357</v>
      </c>
      <c r="I18" s="25" t="n">
        <v>5.41078080364134</v>
      </c>
      <c r="K18" s="25" t="n">
        <v>8.34736205002367</v>
      </c>
      <c r="L18" s="25" t="n">
        <v>5.22066518868937</v>
      </c>
      <c r="M18" s="25" t="n">
        <v>11.3664044895076</v>
      </c>
    </row>
    <row r="19" customFormat="false" ht="15" hidden="false" customHeight="true" outlineLevel="0" collapsed="false">
      <c r="B19" s="24" t="s">
        <v>18</v>
      </c>
      <c r="C19" s="25" t="n">
        <v>21.0399108552562</v>
      </c>
      <c r="D19" s="25" t="n">
        <v>17.3250509356444</v>
      </c>
      <c r="E19" s="25" t="n">
        <v>24.6891368426769</v>
      </c>
      <c r="G19" s="25" t="n">
        <v>19.278308012467</v>
      </c>
      <c r="H19" s="25" t="n">
        <v>16.1196138963594</v>
      </c>
      <c r="I19" s="25" t="n">
        <v>22.410948964082</v>
      </c>
      <c r="K19" s="25" t="n">
        <v>24.2164653783607</v>
      </c>
      <c r="L19" s="25" t="n">
        <v>19.5283099942439</v>
      </c>
      <c r="M19" s="25" t="n">
        <v>28.7432042005897</v>
      </c>
    </row>
    <row r="20" customFormat="false" ht="15" hidden="false" customHeight="true" outlineLevel="0" collapsed="false">
      <c r="B20" s="24" t="s">
        <v>19</v>
      </c>
      <c r="C20" s="25" t="n">
        <v>72.4047958963274</v>
      </c>
      <c r="D20" s="25" t="n">
        <v>78.5487241772182</v>
      </c>
      <c r="E20" s="25" t="n">
        <v>66.3694181882443</v>
      </c>
      <c r="G20" s="25" t="n">
        <v>75.6515134545782</v>
      </c>
      <c r="H20" s="25" t="n">
        <v>80.4893580358317</v>
      </c>
      <c r="I20" s="25" t="n">
        <v>70.8535718066349</v>
      </c>
      <c r="K20" s="25" t="n">
        <v>66.550255307271</v>
      </c>
      <c r="L20" s="25" t="n">
        <v>75.001696013099</v>
      </c>
      <c r="M20" s="25" t="n">
        <v>58.3898037837455</v>
      </c>
    </row>
    <row r="21" customFormat="false" ht="15" hidden="false" customHeight="true" outlineLevel="0" collapsed="false">
      <c r="B21" s="30" t="s">
        <v>20</v>
      </c>
      <c r="C21" s="31" t="n">
        <v>0.917340242877722</v>
      </c>
      <c r="D21" s="32" t="n">
        <v>0.438236765331294</v>
      </c>
      <c r="E21" s="31" t="n">
        <v>1.38797894763643</v>
      </c>
      <c r="F21" s="33"/>
      <c r="G21" s="31" t="n">
        <v>0.934766296140826</v>
      </c>
      <c r="H21" s="32" t="n">
        <v>0.541591226875329</v>
      </c>
      <c r="I21" s="31" t="n">
        <v>1.32469842564155</v>
      </c>
      <c r="J21" s="33"/>
      <c r="K21" s="31" t="n">
        <v>0.885917264344625</v>
      </c>
      <c r="L21" s="32" t="n">
        <v>0.249328803967609</v>
      </c>
      <c r="M21" s="31" t="n">
        <v>1.50058752615689</v>
      </c>
    </row>
    <row r="22" customFormat="false" ht="14.25" hidden="false" customHeight="true" outlineLevel="0" collapsed="false">
      <c r="B22" s="9" t="s">
        <v>2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25"/>
      <c r="N22" s="35"/>
    </row>
    <row r="23" customFormat="false" ht="13.5" hidden="false" customHeight="true" outlineLevel="0" collapsed="false">
      <c r="B23" s="36" t="s">
        <v>22</v>
      </c>
      <c r="C23" s="37"/>
      <c r="D23" s="37"/>
      <c r="E23" s="37"/>
      <c r="F23" s="37"/>
    </row>
    <row r="24" customFormat="false" ht="12" hidden="false" customHeight="true" outlineLevel="0" collapsed="false">
      <c r="B24" s="38" t="s">
        <v>23</v>
      </c>
      <c r="C24" s="39"/>
      <c r="D24" s="39"/>
      <c r="E24" s="39"/>
      <c r="F24" s="39"/>
      <c r="G24" s="39"/>
      <c r="H24" s="39"/>
    </row>
    <row r="25" customFormat="false" ht="12" hidden="false" customHeight="true" outlineLevel="0" collapsed="false">
      <c r="B25" s="40" t="s">
        <v>24</v>
      </c>
      <c r="C25" s="41"/>
      <c r="D25" s="41"/>
      <c r="E25" s="41"/>
      <c r="F25" s="41"/>
      <c r="G25" s="41"/>
      <c r="H25" s="41"/>
    </row>
    <row r="26" customFormat="false" ht="11.25" hidden="false" customHeight="true" outlineLevel="0" collapsed="false">
      <c r="B26" s="42" t="s">
        <v>25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1.2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1.25" hidden="false" customHeight="false" outlineLevel="0" collapsed="false">
      <c r="B28" s="44"/>
      <c r="C28" s="44"/>
      <c r="D28" s="44"/>
      <c r="E28" s="44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1.25" hidden="false" customHeight="false" outlineLevel="0" collapsed="false">
      <c r="B29" s="44"/>
      <c r="C29" s="44"/>
      <c r="D29" s="44"/>
      <c r="E29" s="44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8" hidden="false" customHeight="false" outlineLevel="0" collapsed="false">
      <c r="B30" s="45" t="s">
        <v>26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8" hidden="false" customHeight="false" outlineLevel="0" collapsed="false">
      <c r="B31" s="4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customFormat="false" ht="15" hidden="false" customHeight="true" outlineLevel="0" collapsed="false">
      <c r="B32" s="8" t="s">
        <v>27</v>
      </c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15" hidden="false" customHeight="true" outlineLevel="0" collapsed="false">
      <c r="B33" s="47" t="s">
        <v>28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</row>
    <row r="34" customFormat="false" ht="15" hidden="false" customHeight="true" outlineLevel="0" collapsed="false">
      <c r="B34" s="13" t="s">
        <v>29</v>
      </c>
      <c r="C34" s="14" t="s">
        <v>5</v>
      </c>
      <c r="D34" s="14"/>
      <c r="E34" s="14"/>
      <c r="F34" s="15"/>
      <c r="G34" s="16" t="s">
        <v>6</v>
      </c>
      <c r="H34" s="16"/>
      <c r="I34" s="16"/>
      <c r="J34" s="15"/>
      <c r="K34" s="16" t="s">
        <v>7</v>
      </c>
      <c r="L34" s="16"/>
      <c r="M34" s="1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</row>
    <row r="35" customFormat="false" ht="15" hidden="false" customHeight="true" outlineLevel="0" collapsed="false">
      <c r="B35" s="13"/>
      <c r="C35" s="14" t="s">
        <v>8</v>
      </c>
      <c r="D35" s="14" t="s">
        <v>9</v>
      </c>
      <c r="E35" s="14" t="s">
        <v>10</v>
      </c>
      <c r="F35" s="14"/>
      <c r="G35" s="14" t="s">
        <v>8</v>
      </c>
      <c r="H35" s="14" t="s">
        <v>9</v>
      </c>
      <c r="I35" s="14" t="s">
        <v>10</v>
      </c>
      <c r="J35" s="14"/>
      <c r="K35" s="14" t="s">
        <v>8</v>
      </c>
      <c r="L35" s="14" t="s">
        <v>9</v>
      </c>
      <c r="M35" s="14" t="s">
        <v>10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</row>
    <row r="36" customFormat="false" ht="15" hidden="false" customHeight="true" outlineLevel="0" collapsed="false">
      <c r="B36" s="19" t="s">
        <v>8</v>
      </c>
      <c r="C36" s="48" t="n">
        <v>1504257.00593181</v>
      </c>
      <c r="D36" s="48" t="n">
        <v>745425.00279146</v>
      </c>
      <c r="E36" s="48" t="n">
        <v>758832.003140358</v>
      </c>
      <c r="F36" s="49"/>
      <c r="G36" s="48" t="n">
        <v>967639.150001008</v>
      </c>
      <c r="H36" s="48" t="n">
        <v>481816.02077293</v>
      </c>
      <c r="I36" s="48" t="n">
        <v>485823.129228088</v>
      </c>
      <c r="J36" s="50"/>
      <c r="K36" s="48" t="n">
        <v>536617.855930809</v>
      </c>
      <c r="L36" s="48" t="n">
        <v>263608.982018534</v>
      </c>
      <c r="M36" s="48" t="n">
        <v>273008.873912276</v>
      </c>
    </row>
    <row r="37" customFormat="false" ht="15" hidden="false" customHeight="true" outlineLevel="0" collapsed="false">
      <c r="B37" s="24" t="s">
        <v>30</v>
      </c>
      <c r="C37" s="51" t="n">
        <v>0.761965493700589</v>
      </c>
      <c r="D37" s="51" t="n">
        <v>0.836655364142617</v>
      </c>
      <c r="E37" s="51" t="n">
        <v>0.688595239609643</v>
      </c>
      <c r="F37" s="52"/>
      <c r="G37" s="51" t="n">
        <v>0.660652925322972</v>
      </c>
      <c r="H37" s="53" t="n">
        <v>0.744919848137323</v>
      </c>
      <c r="I37" s="53" t="n">
        <v>0.577081042902087</v>
      </c>
      <c r="J37" s="54"/>
      <c r="K37" s="51" t="n">
        <v>0.944654173299746</v>
      </c>
      <c r="L37" s="51" t="n">
        <v>1.00432659046719</v>
      </c>
      <c r="M37" s="53" t="n">
        <v>0.887036320375486</v>
      </c>
    </row>
    <row r="38" customFormat="false" ht="15" hidden="false" customHeight="true" outlineLevel="0" collapsed="false">
      <c r="B38" s="24" t="s">
        <v>31</v>
      </c>
      <c r="C38" s="51" t="n">
        <v>7.72234964585872</v>
      </c>
      <c r="D38" s="51" t="n">
        <v>9.00016020193087</v>
      </c>
      <c r="E38" s="51" t="n">
        <v>6.46711537347007</v>
      </c>
      <c r="F38" s="52"/>
      <c r="G38" s="51" t="n">
        <v>4.3650238394633</v>
      </c>
      <c r="H38" s="51" t="n">
        <v>5.41893038330159</v>
      </c>
      <c r="I38" s="51" t="n">
        <v>3.31981000202091</v>
      </c>
      <c r="J38" s="54"/>
      <c r="K38" s="51" t="n">
        <v>13.7763410545899</v>
      </c>
      <c r="L38" s="51" t="n">
        <v>15.5458169070729</v>
      </c>
      <c r="M38" s="51" t="n">
        <v>12.0677895284248</v>
      </c>
    </row>
    <row r="39" customFormat="false" ht="15" hidden="false" customHeight="true" outlineLevel="0" collapsed="false">
      <c r="B39" s="24" t="s">
        <v>32</v>
      </c>
      <c r="C39" s="51" t="n">
        <v>64.5991732351846</v>
      </c>
      <c r="D39" s="51" t="n">
        <v>67.6534494090137</v>
      </c>
      <c r="E39" s="51" t="n">
        <v>61.5988598377788</v>
      </c>
      <c r="F39" s="52"/>
      <c r="G39" s="51" t="n">
        <v>62.1996676338027</v>
      </c>
      <c r="H39" s="51" t="n">
        <v>66.2688096549844</v>
      </c>
      <c r="I39" s="51" t="n">
        <v>58.164088225055</v>
      </c>
      <c r="J39" s="54"/>
      <c r="K39" s="51" t="n">
        <v>68.9260057005644</v>
      </c>
      <c r="L39" s="51" t="n">
        <v>70.1842494272132</v>
      </c>
      <c r="M39" s="51" t="n">
        <v>67.7110842104306</v>
      </c>
    </row>
    <row r="40" customFormat="false" ht="15" hidden="false" customHeight="true" outlineLevel="0" collapsed="false">
      <c r="B40" s="24" t="s">
        <v>33</v>
      </c>
      <c r="C40" s="51" t="n">
        <v>26.8925502684075</v>
      </c>
      <c r="D40" s="51" t="n">
        <v>22.4841068955405</v>
      </c>
      <c r="E40" s="51" t="n">
        <v>31.2231055163749</v>
      </c>
      <c r="F40" s="52"/>
      <c r="G40" s="51" t="n">
        <v>32.7374061382083</v>
      </c>
      <c r="H40" s="51" t="n">
        <v>27.5276904390417</v>
      </c>
      <c r="I40" s="51" t="n">
        <v>37.9041516810124</v>
      </c>
      <c r="J40" s="54"/>
      <c r="K40" s="51" t="n">
        <v>16.3529990715462</v>
      </c>
      <c r="L40" s="51" t="n">
        <v>13.2656070752465</v>
      </c>
      <c r="M40" s="51" t="n">
        <v>19.334089940769</v>
      </c>
    </row>
    <row r="41" customFormat="false" ht="15" hidden="false" customHeight="true" outlineLevel="0" collapsed="false">
      <c r="B41" s="55" t="s">
        <v>34</v>
      </c>
      <c r="C41" s="56" t="n">
        <v>0.0239613568492391</v>
      </c>
      <c r="D41" s="56" t="n">
        <v>0.0256281293727204</v>
      </c>
      <c r="E41" s="56" t="n">
        <v>0.0223240327671929</v>
      </c>
      <c r="F41" s="57"/>
      <c r="G41" s="56" t="n">
        <v>0.0372494632033671</v>
      </c>
      <c r="H41" s="56" t="n">
        <v>0.0396496745345943</v>
      </c>
      <c r="I41" s="56" t="n">
        <v>0.0348690490092883</v>
      </c>
      <c r="J41" s="57"/>
      <c r="K41" s="56" t="n">
        <v>0</v>
      </c>
      <c r="L41" s="56" t="n">
        <v>0</v>
      </c>
      <c r="M41" s="56" t="n">
        <v>0</v>
      </c>
    </row>
    <row r="42" customFormat="false" ht="12" hidden="false" customHeight="false" outlineLevel="0" collapsed="false">
      <c r="B42" s="9" t="s">
        <v>21</v>
      </c>
      <c r="C42" s="34"/>
      <c r="D42" s="34"/>
      <c r="E42" s="34"/>
      <c r="F42" s="34"/>
      <c r="G42" s="21"/>
      <c r="H42" s="21"/>
      <c r="I42" s="21"/>
      <c r="J42" s="58"/>
      <c r="K42" s="21"/>
      <c r="L42" s="21"/>
      <c r="M42" s="21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11.25" hidden="false" customHeight="true" outlineLevel="0" collapsed="false">
      <c r="B43" s="36" t="s">
        <v>22</v>
      </c>
      <c r="C43" s="37"/>
      <c r="D43" s="37"/>
      <c r="E43" s="37"/>
      <c r="F43" s="37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customFormat="false" ht="12" hidden="false" customHeight="false" outlineLevel="0" collapsed="false">
      <c r="B44" s="59" t="s">
        <v>35</v>
      </c>
      <c r="G44" s="60"/>
      <c r="H44" s="60"/>
      <c r="I44" s="60"/>
      <c r="J44" s="61"/>
      <c r="K44" s="60"/>
      <c r="L44" s="60"/>
      <c r="M44" s="60"/>
      <c r="N44" s="61"/>
      <c r="O44" s="60"/>
      <c r="P44" s="60"/>
      <c r="Q44" s="60"/>
      <c r="R44" s="26"/>
      <c r="S44" s="26"/>
      <c r="T44" s="26"/>
      <c r="U44" s="26"/>
      <c r="V44" s="26"/>
      <c r="W44" s="26"/>
      <c r="X44" s="26"/>
    </row>
    <row r="45" customFormat="false" ht="12" hidden="false" customHeight="false" outlineLevel="0" collapsed="false">
      <c r="B45" s="38" t="s">
        <v>23</v>
      </c>
      <c r="C45" s="39"/>
      <c r="D45" s="39"/>
      <c r="E45" s="39"/>
      <c r="F45" s="39"/>
      <c r="G45" s="62"/>
      <c r="H45" s="62"/>
      <c r="I45" s="62"/>
      <c r="J45" s="61"/>
      <c r="K45" s="62"/>
      <c r="L45" s="62"/>
      <c r="M45" s="62"/>
      <c r="N45" s="61"/>
      <c r="O45" s="62"/>
      <c r="P45" s="62"/>
      <c r="Q45" s="62"/>
      <c r="R45" s="26"/>
      <c r="S45" s="26"/>
      <c r="T45" s="26"/>
      <c r="U45" s="26"/>
      <c r="V45" s="26"/>
      <c r="W45" s="26"/>
      <c r="X45" s="26"/>
    </row>
    <row r="46" customFormat="false" ht="14.25" hidden="false" customHeight="true" outlineLevel="0" collapsed="false">
      <c r="B46" s="40" t="s">
        <v>24</v>
      </c>
      <c r="C46" s="41"/>
      <c r="D46" s="41"/>
      <c r="E46" s="41"/>
      <c r="F46" s="41"/>
      <c r="G46" s="62"/>
      <c r="H46" s="62"/>
      <c r="I46" s="62"/>
      <c r="J46" s="61"/>
      <c r="K46" s="62"/>
      <c r="L46" s="62"/>
      <c r="M46" s="62"/>
      <c r="N46" s="61"/>
      <c r="O46" s="62"/>
      <c r="P46" s="62"/>
      <c r="Q46" s="62"/>
      <c r="R46" s="26"/>
      <c r="S46" s="26"/>
      <c r="T46" s="26"/>
      <c r="U46" s="26"/>
      <c r="V46" s="26"/>
      <c r="W46" s="26"/>
      <c r="X46" s="26"/>
    </row>
    <row r="47" customFormat="false" ht="12" hidden="false" customHeight="false" outlineLevel="0" collapsed="false">
      <c r="B47" s="42" t="s">
        <v>25</v>
      </c>
      <c r="C47" s="63"/>
      <c r="D47" s="63"/>
      <c r="E47" s="63"/>
      <c r="F47" s="63"/>
      <c r="G47" s="62"/>
      <c r="H47" s="62"/>
      <c r="I47" s="62"/>
      <c r="J47" s="61"/>
      <c r="K47" s="62"/>
      <c r="L47" s="62"/>
      <c r="M47" s="62"/>
      <c r="N47" s="61"/>
      <c r="O47" s="62"/>
      <c r="P47" s="62"/>
      <c r="Q47" s="62"/>
      <c r="R47" s="26"/>
      <c r="S47" s="26"/>
      <c r="T47" s="26"/>
      <c r="U47" s="26"/>
      <c r="V47" s="26"/>
      <c r="W47" s="26"/>
      <c r="X47" s="26"/>
    </row>
    <row r="48" customFormat="false" ht="12" hidden="false" customHeight="false" outlineLevel="0" collapsed="false">
      <c r="B48" s="63"/>
      <c r="C48" s="63"/>
      <c r="D48" s="63"/>
      <c r="E48" s="63"/>
      <c r="F48" s="63"/>
      <c r="G48" s="62"/>
      <c r="H48" s="62"/>
      <c r="I48" s="62"/>
      <c r="J48" s="61"/>
      <c r="K48" s="62"/>
      <c r="L48" s="62"/>
      <c r="M48" s="62"/>
      <c r="N48" s="61"/>
      <c r="O48" s="62"/>
      <c r="P48" s="62"/>
      <c r="Q48" s="62"/>
      <c r="R48" s="26"/>
      <c r="S48" s="26"/>
      <c r="T48" s="26"/>
      <c r="U48" s="26"/>
      <c r="V48" s="26"/>
      <c r="W48" s="26"/>
      <c r="X48" s="26"/>
    </row>
    <row r="49" customFormat="false" ht="12" hidden="false" customHeight="false" outlineLevel="0" collapsed="false">
      <c r="B49" s="64"/>
      <c r="C49" s="65"/>
      <c r="D49" s="65"/>
      <c r="E49" s="65"/>
      <c r="F49" s="9"/>
      <c r="G49" s="62"/>
      <c r="H49" s="62"/>
      <c r="I49" s="62"/>
      <c r="J49" s="61"/>
      <c r="K49" s="62"/>
      <c r="L49" s="62"/>
      <c r="M49" s="62"/>
      <c r="N49" s="61"/>
      <c r="O49" s="62"/>
      <c r="P49" s="62"/>
      <c r="Q49" s="62"/>
    </row>
    <row r="50" customFormat="false" ht="13.5" hidden="false" customHeight="true" outlineLevel="0" collapsed="false">
      <c r="B50" s="66" t="s">
        <v>36</v>
      </c>
      <c r="F50" s="67"/>
      <c r="G50" s="68"/>
      <c r="H50" s="68"/>
      <c r="I50" s="69"/>
      <c r="J50" s="69"/>
      <c r="K50" s="69"/>
    </row>
    <row r="51" customFormat="false" ht="13.5" hidden="false" customHeight="true" outlineLevel="0" collapsed="false">
      <c r="B51" s="70" t="s">
        <v>37</v>
      </c>
      <c r="C51" s="70"/>
      <c r="D51" s="70"/>
      <c r="E51" s="70"/>
      <c r="G51" s="71"/>
      <c r="H51" s="71"/>
      <c r="I51" s="7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  <row r="52" customFormat="false" ht="14.25" hidden="false" customHeight="true" outlineLevel="0" collapsed="false">
      <c r="B52" s="70"/>
      <c r="C52" s="70"/>
      <c r="D52" s="70"/>
      <c r="E52" s="70"/>
      <c r="G52" s="71"/>
      <c r="H52" s="71"/>
      <c r="I52" s="7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</row>
    <row r="53" customFormat="false" ht="12.75" hidden="false" customHeight="true" outlineLevel="0" collapsed="false">
      <c r="G53" s="71"/>
      <c r="H53" s="71"/>
      <c r="I53" s="7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</row>
    <row r="54" customFormat="false" ht="12.75" hidden="false" customHeight="true" outlineLevel="0" collapsed="false">
      <c r="D54" s="72"/>
      <c r="E54" s="72"/>
      <c r="G54" s="71"/>
      <c r="H54" s="71"/>
      <c r="I54" s="7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</row>
    <row r="55" customFormat="false" ht="12" hidden="false" customHeight="true" outlineLevel="0" collapsed="false">
      <c r="D55" s="72"/>
      <c r="E55" s="72"/>
      <c r="G55" s="71"/>
      <c r="H55" s="71"/>
      <c r="I55" s="7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</row>
    <row r="56" customFormat="false" ht="12.75" hidden="false" customHeight="true" outlineLevel="0" collapsed="false">
      <c r="B56" s="7" t="s">
        <v>38</v>
      </c>
      <c r="C56" s="73" t="n">
        <v>51.5914014246636</v>
      </c>
      <c r="D56" s="73"/>
      <c r="E56" s="74"/>
      <c r="G56" s="71"/>
      <c r="H56" s="71"/>
      <c r="I56" s="7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</row>
    <row r="57" customFormat="false" ht="12" hidden="false" customHeight="true" outlineLevel="0" collapsed="false">
      <c r="B57" s="7" t="s">
        <v>39</v>
      </c>
      <c r="C57" s="73" t="n">
        <v>55.6486968624086</v>
      </c>
      <c r="D57" s="73"/>
      <c r="E57" s="74"/>
      <c r="H57" s="7"/>
      <c r="I57" s="75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customFormat="false" ht="12.75" hidden="false" customHeight="true" outlineLevel="0" collapsed="false">
      <c r="B58" s="7" t="s">
        <v>40</v>
      </c>
      <c r="C58" s="73" t="n">
        <v>44.5157498669801</v>
      </c>
      <c r="D58" s="73"/>
      <c r="E58" s="74"/>
      <c r="H58" s="7"/>
      <c r="I58" s="75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</row>
    <row r="59" customFormat="false" ht="13.5" hidden="false" customHeight="true" outlineLevel="0" collapsed="false">
      <c r="B59" s="76"/>
      <c r="C59" s="77"/>
      <c r="D59" s="78"/>
      <c r="E59" s="77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</row>
    <row r="60" customFormat="false" ht="13.5" hidden="false" customHeight="true" outlineLevel="0" collapsed="false">
      <c r="B60" s="79"/>
      <c r="C60" s="80"/>
      <c r="D60" s="78"/>
      <c r="E60" s="79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</row>
    <row r="61" customFormat="false" ht="13.5" hidden="false" customHeight="true" outlineLevel="0" collapsed="false">
      <c r="B61" s="81"/>
      <c r="C61" s="81"/>
      <c r="D61" s="78"/>
      <c r="E61" s="8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</row>
    <row r="62" customFormat="false" ht="15.75" hidden="false" customHeight="true" outlineLevel="0" collapsed="false">
      <c r="B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</row>
    <row r="63" customFormat="false" ht="18.75" hidden="false" customHeight="true" outlineLevel="0" collapsed="false">
      <c r="B63" s="82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</row>
    <row r="64" customFormat="false" ht="13.5" hidden="false" customHeight="true" outlineLevel="0" collapsed="false">
      <c r="B64" s="82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</row>
    <row r="65" customFormat="false" ht="13.5" hidden="false" customHeight="true" outlineLevel="0" collapsed="false">
      <c r="B65" s="34" t="s">
        <v>21</v>
      </c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</row>
    <row r="66" customFormat="false" ht="13.5" hidden="false" customHeight="true" outlineLevel="0" collapsed="false">
      <c r="B66" s="83" t="s">
        <v>41</v>
      </c>
      <c r="C66" s="83"/>
      <c r="D66" s="83"/>
      <c r="E66" s="83"/>
      <c r="F66" s="83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</row>
    <row r="67" customFormat="false" ht="13.5" hidden="false" customHeight="true" outlineLevel="0" collapsed="false">
      <c r="C67" s="65"/>
      <c r="D67" s="65"/>
      <c r="E67" s="65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</row>
    <row r="68" customFormat="false" ht="18.75" hidden="false" customHeight="true" outlineLevel="0" collapsed="false">
      <c r="B68" s="45" t="s">
        <v>42</v>
      </c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</row>
    <row r="69" customFormat="false" ht="18" hidden="false" customHeight="false" outlineLevel="0" collapsed="false">
      <c r="B69" s="46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</row>
    <row r="70" customFormat="false" ht="12.75" hidden="false" customHeight="false" outlineLevel="0" collapsed="false">
      <c r="B70" s="8" t="s">
        <v>43</v>
      </c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</row>
    <row r="71" customFormat="false" ht="12.75" hidden="false" customHeight="false" outlineLevel="0" collapsed="false">
      <c r="B71" s="12" t="s">
        <v>44</v>
      </c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15" hidden="false" customHeight="true" outlineLevel="0" collapsed="false">
      <c r="B72" s="84"/>
      <c r="C72" s="85" t="s">
        <v>45</v>
      </c>
      <c r="D72" s="85"/>
      <c r="E72" s="85"/>
      <c r="F72" s="85"/>
      <c r="G72" s="86" t="s">
        <v>9</v>
      </c>
      <c r="H72" s="86"/>
      <c r="I72" s="86"/>
      <c r="J72" s="86"/>
      <c r="K72" s="14" t="s">
        <v>10</v>
      </c>
      <c r="L72" s="14"/>
      <c r="M72" s="14"/>
      <c r="N72" s="14"/>
      <c r="W72" s="0"/>
    </row>
    <row r="73" customFormat="false" ht="15" hidden="false" customHeight="true" outlineLevel="0" collapsed="false">
      <c r="B73" s="87" t="s">
        <v>46</v>
      </c>
      <c r="C73" s="88" t="s">
        <v>8</v>
      </c>
      <c r="D73" s="89" t="s">
        <v>12</v>
      </c>
      <c r="E73" s="89"/>
      <c r="F73" s="89"/>
      <c r="G73" s="90" t="s">
        <v>8</v>
      </c>
      <c r="H73" s="89" t="s">
        <v>12</v>
      </c>
      <c r="I73" s="89"/>
      <c r="J73" s="89"/>
      <c r="K73" s="91" t="s">
        <v>8</v>
      </c>
      <c r="L73" s="89" t="s">
        <v>12</v>
      </c>
      <c r="M73" s="89"/>
      <c r="N73" s="89"/>
      <c r="W73" s="0"/>
    </row>
    <row r="74" customFormat="false" ht="15" hidden="false" customHeight="true" outlineLevel="0" collapsed="false">
      <c r="B74" s="92"/>
      <c r="C74" s="88"/>
      <c r="D74" s="93" t="s">
        <v>13</v>
      </c>
      <c r="E74" s="93" t="s">
        <v>14</v>
      </c>
      <c r="F74" s="84" t="s">
        <v>15</v>
      </c>
      <c r="G74" s="90"/>
      <c r="H74" s="93" t="s">
        <v>13</v>
      </c>
      <c r="I74" s="93" t="s">
        <v>14</v>
      </c>
      <c r="J74" s="84" t="s">
        <v>15</v>
      </c>
      <c r="K74" s="91"/>
      <c r="L74" s="94" t="s">
        <v>13</v>
      </c>
      <c r="M74" s="94" t="s">
        <v>14</v>
      </c>
      <c r="N74" s="95" t="s">
        <v>15</v>
      </c>
    </row>
    <row r="75" customFormat="false" ht="15" hidden="false" customHeight="true" outlineLevel="0" collapsed="false">
      <c r="B75" s="96" t="s">
        <v>47</v>
      </c>
      <c r="C75" s="97" t="n">
        <v>1504257.00593181</v>
      </c>
      <c r="D75" s="98" t="n">
        <v>517736.002427608</v>
      </c>
      <c r="E75" s="98" t="n">
        <v>500107.002687005</v>
      </c>
      <c r="F75" s="99" t="n">
        <v>486414.000817213</v>
      </c>
      <c r="G75" s="97" t="n">
        <v>745425.00279146</v>
      </c>
      <c r="H75" s="98" t="n">
        <v>260101.000823488</v>
      </c>
      <c r="I75" s="98" t="n">
        <v>246916.001520568</v>
      </c>
      <c r="J75" s="98" t="n">
        <v>238408.000447405</v>
      </c>
      <c r="K75" s="97" t="n">
        <v>758832.003140358</v>
      </c>
      <c r="L75" s="98" t="n">
        <v>257635.001604119</v>
      </c>
      <c r="M75" s="98" t="n">
        <v>253191.001166436</v>
      </c>
      <c r="N75" s="99" t="n">
        <v>248006.000369806</v>
      </c>
    </row>
    <row r="76" customFormat="false" ht="15" hidden="false" customHeight="true" outlineLevel="0" collapsed="false">
      <c r="B76" s="28" t="s">
        <v>48</v>
      </c>
      <c r="C76" s="100" t="n">
        <v>22.5136291152756</v>
      </c>
      <c r="D76" s="101" t="n">
        <v>50.826526433244</v>
      </c>
      <c r="E76" s="101" t="n">
        <v>12.0504497152715</v>
      </c>
      <c r="F76" s="102" t="n">
        <v>3.13528685867945</v>
      </c>
      <c r="G76" s="100" t="n">
        <v>20.1210824538379</v>
      </c>
      <c r="H76" s="101" t="n">
        <v>46.348013861534</v>
      </c>
      <c r="I76" s="101" t="n">
        <v>9.90151057708563</v>
      </c>
      <c r="J76" s="101" t="n">
        <v>2.09200929125627</v>
      </c>
      <c r="K76" s="100" t="n">
        <v>24.8639043993965</v>
      </c>
      <c r="L76" s="101" t="n">
        <v>55.3479058842098</v>
      </c>
      <c r="M76" s="101" t="n">
        <v>14.1461302768532</v>
      </c>
      <c r="N76" s="102" t="n">
        <v>4.13818887875201</v>
      </c>
    </row>
    <row r="77" customFormat="false" ht="15" hidden="false" customHeight="true" outlineLevel="0" collapsed="false">
      <c r="B77" s="28" t="s">
        <v>49</v>
      </c>
      <c r="C77" s="100" t="n">
        <v>47.8342298320704</v>
      </c>
      <c r="D77" s="101" t="n">
        <v>18.8467305596863</v>
      </c>
      <c r="E77" s="101" t="n">
        <v>55.1468235428128</v>
      </c>
      <c r="F77" s="102" t="n">
        <v>71.169891741554</v>
      </c>
      <c r="G77" s="100" t="n">
        <v>57.6580518855242</v>
      </c>
      <c r="H77" s="101" t="n">
        <v>24.1028588428637</v>
      </c>
      <c r="I77" s="101" t="n">
        <v>67.6309759752277</v>
      </c>
      <c r="J77" s="101" t="n">
        <v>83.9376429301444</v>
      </c>
      <c r="K77" s="100" t="n">
        <v>38.1839745037325</v>
      </c>
      <c r="L77" s="101" t="n">
        <v>13.540292310229</v>
      </c>
      <c r="M77" s="101" t="n">
        <v>42.9720740975953</v>
      </c>
      <c r="N77" s="102" t="n">
        <v>58.8962611578465</v>
      </c>
    </row>
    <row r="78" customFormat="false" ht="15" hidden="false" customHeight="true" outlineLevel="0" collapsed="false">
      <c r="B78" s="103" t="s">
        <v>50</v>
      </c>
      <c r="C78" s="100" t="n">
        <v>12.5219075193898</v>
      </c>
      <c r="D78" s="104" t="n">
        <v>9.63026516398723</v>
      </c>
      <c r="E78" s="101" t="n">
        <v>13.6790804626555</v>
      </c>
      <c r="F78" s="105" t="n">
        <v>14.4100050242852</v>
      </c>
      <c r="G78" s="106" t="n">
        <v>4.70227049173358</v>
      </c>
      <c r="H78" s="101" t="n">
        <v>5.61202204216464</v>
      </c>
      <c r="I78" s="101" t="n">
        <v>4.87261472676885</v>
      </c>
      <c r="J78" s="104" t="n">
        <v>3.53331640612469</v>
      </c>
      <c r="K78" s="100" t="n">
        <v>20.203387648122</v>
      </c>
      <c r="L78" s="104" t="n">
        <v>13.6869696142006</v>
      </c>
      <c r="M78" s="101" t="n">
        <v>22.2672897474066</v>
      </c>
      <c r="N78" s="105" t="n">
        <v>24.865758437824</v>
      </c>
    </row>
    <row r="79" customFormat="false" ht="15" hidden="false" customHeight="true" outlineLevel="0" collapsed="false">
      <c r="B79" s="24" t="s">
        <v>51</v>
      </c>
      <c r="C79" s="100" t="n">
        <v>17.0397518110872</v>
      </c>
      <c r="D79" s="101" t="n">
        <v>20.6791657459533</v>
      </c>
      <c r="E79" s="101" t="n">
        <v>18.9246731309324</v>
      </c>
      <c r="F79" s="102" t="n">
        <v>11.2279989243768</v>
      </c>
      <c r="G79" s="100" t="n">
        <v>17.3916133919744</v>
      </c>
      <c r="H79" s="101" t="n">
        <v>23.9026451939499</v>
      </c>
      <c r="I79" s="101" t="n">
        <v>17.2911691861989</v>
      </c>
      <c r="J79" s="101" t="n">
        <v>10.3921645341767</v>
      </c>
      <c r="K79" s="100" t="n">
        <v>16.6941069004486</v>
      </c>
      <c r="L79" s="101" t="n">
        <v>17.4248321913606</v>
      </c>
      <c r="M79" s="101" t="n">
        <v>20.5176928695626</v>
      </c>
      <c r="N79" s="102" t="n">
        <v>12.0314859584634</v>
      </c>
    </row>
    <row r="80" customFormat="false" ht="15" hidden="false" customHeight="true" outlineLevel="0" collapsed="false">
      <c r="B80" s="107" t="s">
        <v>34</v>
      </c>
      <c r="C80" s="108" t="n">
        <v>0.0904817221776463</v>
      </c>
      <c r="D80" s="109" t="n">
        <v>0.0173120971289866</v>
      </c>
      <c r="E80" s="109" t="n">
        <v>0.198973148327774</v>
      </c>
      <c r="F80" s="110" t="n">
        <v>0.0568174511043433</v>
      </c>
      <c r="G80" s="108" t="n">
        <v>0.126981776930255</v>
      </c>
      <c r="H80" s="109" t="n">
        <v>0.0344600594877473</v>
      </c>
      <c r="I80" s="109" t="n">
        <v>0.303729534718927</v>
      </c>
      <c r="J80" s="109" t="n">
        <v>0.0448668382979025</v>
      </c>
      <c r="K80" s="108" t="n">
        <v>0.0546265483008796</v>
      </c>
      <c r="L80" s="109" t="n">
        <v>0</v>
      </c>
      <c r="M80" s="109" t="n">
        <v>0.0968130085823502</v>
      </c>
      <c r="N80" s="110" t="n">
        <v>0.0683055671138608</v>
      </c>
    </row>
    <row r="81" customFormat="false" ht="12.75" hidden="false" customHeight="false" outlineLevel="0" collapsed="false">
      <c r="B81" s="9" t="s">
        <v>21</v>
      </c>
      <c r="C81" s="111"/>
      <c r="D81" s="112"/>
      <c r="E81" s="112"/>
    </row>
    <row r="82" customFormat="false" ht="12" hidden="false" customHeight="true" outlineLevel="0" collapsed="false">
      <c r="B82" s="36" t="s">
        <v>22</v>
      </c>
      <c r="C82" s="113"/>
      <c r="D82" s="113"/>
      <c r="E82" s="113"/>
      <c r="F82" s="113"/>
    </row>
    <row r="83" customFormat="false" ht="11.25" hidden="false" customHeight="true" outlineLevel="0" collapsed="false">
      <c r="B83" s="38" t="s">
        <v>23</v>
      </c>
      <c r="C83" s="43"/>
      <c r="D83" s="43"/>
      <c r="E83" s="43"/>
      <c r="F83" s="43"/>
      <c r="AG83" s="0"/>
      <c r="AH83" s="0"/>
      <c r="AI83" s="0"/>
      <c r="AJ83" s="0"/>
      <c r="AK83" s="0"/>
      <c r="AL83" s="0"/>
      <c r="AM83" s="0"/>
      <c r="AN83" s="0"/>
    </row>
    <row r="84" customFormat="false" ht="12.75" hidden="false" customHeight="false" outlineLevel="0" collapsed="false">
      <c r="B84" s="42" t="s">
        <v>25</v>
      </c>
      <c r="C84" s="114"/>
      <c r="D84" s="114"/>
      <c r="E84" s="114"/>
      <c r="F84" s="43"/>
      <c r="G84" s="43"/>
      <c r="H84" s="43"/>
      <c r="AG84" s="0"/>
      <c r="AH84" s="0"/>
      <c r="AI84" s="0"/>
      <c r="AJ84" s="0"/>
      <c r="AK84" s="0"/>
      <c r="AL84" s="0"/>
      <c r="AM84" s="0"/>
      <c r="AN84" s="0"/>
    </row>
    <row r="85" customFormat="false" ht="15" hidden="false" customHeight="true" outlineLevel="0" collapsed="false">
      <c r="D85" s="1"/>
      <c r="E85" s="1"/>
      <c r="F85" s="115"/>
      <c r="G85" s="115"/>
      <c r="H85" s="116"/>
      <c r="I85" s="116"/>
      <c r="J85" s="117"/>
      <c r="AG85" s="0"/>
      <c r="AH85" s="0"/>
      <c r="AI85" s="0"/>
      <c r="AJ85" s="0"/>
      <c r="AK85" s="0"/>
      <c r="AL85" s="0"/>
      <c r="AM85" s="0"/>
      <c r="AN85" s="0"/>
    </row>
    <row r="86" customFormat="false" ht="15" hidden="false" customHeight="true" outlineLevel="0" collapsed="false">
      <c r="B86" s="8" t="s">
        <v>52</v>
      </c>
      <c r="D86" s="1"/>
      <c r="E86" s="1"/>
      <c r="F86" s="115"/>
      <c r="G86" s="115"/>
      <c r="H86" s="116"/>
      <c r="I86" s="116"/>
      <c r="J86" s="117"/>
      <c r="AG86" s="0"/>
      <c r="AH86" s="0"/>
      <c r="AI86" s="0"/>
      <c r="AJ86" s="0"/>
      <c r="AK86" s="0"/>
      <c r="AL86" s="0"/>
      <c r="AM86" s="0"/>
      <c r="AN86" s="0"/>
    </row>
    <row r="87" customFormat="false" ht="15" hidden="false" customHeight="true" outlineLevel="0" collapsed="false">
      <c r="B87" s="118" t="s">
        <v>53</v>
      </c>
      <c r="C87" s="118"/>
      <c r="D87" s="118"/>
      <c r="E87" s="118"/>
      <c r="F87" s="25"/>
      <c r="G87" s="25"/>
      <c r="H87" s="48"/>
      <c r="I87" s="61"/>
      <c r="J87" s="25"/>
      <c r="AG87" s="0"/>
      <c r="AH87" s="0"/>
      <c r="AI87" s="0"/>
      <c r="AJ87" s="0"/>
      <c r="AK87" s="0"/>
      <c r="AL87" s="0"/>
      <c r="AM87" s="0"/>
      <c r="AN87" s="0"/>
    </row>
    <row r="88" customFormat="false" ht="15" hidden="false" customHeight="true" outlineLevel="0" collapsed="false">
      <c r="B88" s="118"/>
      <c r="C88" s="118"/>
      <c r="D88" s="118"/>
      <c r="E88" s="118"/>
      <c r="F88" s="25"/>
      <c r="G88" s="25"/>
      <c r="H88" s="116"/>
      <c r="I88" s="61"/>
      <c r="J88" s="25"/>
      <c r="AG88" s="0"/>
      <c r="AH88" s="0"/>
      <c r="AI88" s="0"/>
      <c r="AJ88" s="0"/>
      <c r="AK88" s="0"/>
      <c r="AL88" s="0"/>
      <c r="AM88" s="0"/>
      <c r="AN88" s="0"/>
    </row>
    <row r="89" customFormat="false" ht="15" hidden="false" customHeight="true" outlineLevel="0" collapsed="false">
      <c r="B89" s="119" t="s">
        <v>54</v>
      </c>
      <c r="C89" s="88" t="s">
        <v>8</v>
      </c>
      <c r="D89" s="14" t="s">
        <v>55</v>
      </c>
      <c r="E89" s="14"/>
      <c r="F89" s="25"/>
      <c r="G89" s="25"/>
      <c r="H89" s="116"/>
      <c r="I89" s="61"/>
      <c r="J89" s="25"/>
      <c r="AG89" s="0"/>
      <c r="AH89" s="0"/>
      <c r="AI89" s="0"/>
      <c r="AJ89" s="0"/>
      <c r="AK89" s="0"/>
      <c r="AL89" s="0"/>
      <c r="AM89" s="0"/>
      <c r="AN89" s="0"/>
    </row>
    <row r="90" customFormat="false" ht="15" hidden="false" customHeight="true" outlineLevel="0" collapsed="false">
      <c r="B90" s="119"/>
      <c r="C90" s="88"/>
      <c r="D90" s="120" t="s">
        <v>9</v>
      </c>
      <c r="E90" s="120" t="s">
        <v>10</v>
      </c>
      <c r="F90" s="25"/>
      <c r="G90" s="25"/>
      <c r="H90" s="116"/>
      <c r="I90" s="61"/>
      <c r="J90" s="25"/>
      <c r="AG90" s="0"/>
      <c r="AH90" s="0"/>
      <c r="AI90" s="0"/>
      <c r="AJ90" s="0"/>
      <c r="AK90" s="0"/>
      <c r="AL90" s="0"/>
      <c r="AM90" s="0"/>
      <c r="AN90" s="0"/>
    </row>
    <row r="91" customFormat="false" ht="15" hidden="false" customHeight="true" outlineLevel="0" collapsed="false">
      <c r="B91" s="96" t="s">
        <v>47</v>
      </c>
      <c r="C91" s="121" t="n">
        <v>870541.964957843</v>
      </c>
      <c r="D91" s="122" t="n">
        <v>512162.070990202</v>
      </c>
      <c r="E91" s="122" t="n">
        <v>358379.893967646</v>
      </c>
      <c r="I91" s="123"/>
      <c r="J91" s="123"/>
      <c r="AG91" s="0"/>
      <c r="AH91" s="0"/>
      <c r="AI91" s="0"/>
      <c r="AJ91" s="0"/>
      <c r="AK91" s="0"/>
      <c r="AL91" s="0"/>
      <c r="AM91" s="0"/>
      <c r="AN91" s="0"/>
    </row>
    <row r="92" customFormat="false" ht="15" hidden="false" customHeight="true" outlineLevel="0" collapsed="false">
      <c r="B92" s="96" t="s">
        <v>56</v>
      </c>
      <c r="D92" s="1"/>
      <c r="E92" s="1"/>
      <c r="F92" s="124"/>
      <c r="G92" s="124"/>
      <c r="H92" s="124"/>
      <c r="I92" s="123"/>
      <c r="J92" s="123"/>
      <c r="AG92" s="0"/>
      <c r="AH92" s="0"/>
      <c r="AI92" s="0"/>
      <c r="AJ92" s="0"/>
      <c r="AK92" s="0"/>
      <c r="AL92" s="0"/>
      <c r="AM92" s="0"/>
      <c r="AN92" s="0"/>
    </row>
    <row r="93" customFormat="false" ht="15" hidden="false" customHeight="true" outlineLevel="0" collapsed="false">
      <c r="B93" s="28" t="s">
        <v>57</v>
      </c>
      <c r="C93" s="125" t="n">
        <v>11.5988506765898</v>
      </c>
      <c r="D93" s="25" t="n">
        <v>16.2844696394873</v>
      </c>
      <c r="E93" s="25" t="n">
        <v>4.90261477635467</v>
      </c>
      <c r="I93" s="123"/>
      <c r="J93" s="123"/>
      <c r="AG93" s="0"/>
      <c r="AH93" s="0"/>
      <c r="AI93" s="0"/>
      <c r="AJ93" s="0"/>
      <c r="AK93" s="0"/>
      <c r="AL93" s="0"/>
      <c r="AM93" s="0"/>
      <c r="AN93" s="0"/>
    </row>
    <row r="94" customFormat="false" ht="15" hidden="false" customHeight="true" outlineLevel="0" collapsed="false">
      <c r="B94" s="28" t="s">
        <v>58</v>
      </c>
      <c r="C94" s="125" t="n">
        <v>20.5801741665166</v>
      </c>
      <c r="D94" s="25" t="n">
        <v>28.57481947568</v>
      </c>
      <c r="E94" s="25" t="n">
        <v>9.15499611581113</v>
      </c>
      <c r="I94" s="123"/>
      <c r="J94" s="123"/>
      <c r="AG94" s="0"/>
      <c r="AH94" s="0"/>
      <c r="AI94" s="0"/>
      <c r="AJ94" s="0"/>
      <c r="AK94" s="0"/>
      <c r="AL94" s="0"/>
      <c r="AM94" s="0"/>
      <c r="AN94" s="0"/>
    </row>
    <row r="95" customFormat="false" ht="15" hidden="false" customHeight="true" outlineLevel="0" collapsed="false">
      <c r="B95" s="24" t="s">
        <v>59</v>
      </c>
      <c r="C95" s="125" t="n">
        <v>67.812490145653</v>
      </c>
      <c r="D95" s="25" t="n">
        <v>55.1407108848329</v>
      </c>
      <c r="E95" s="25" t="n">
        <v>85.9217781347231</v>
      </c>
      <c r="I95" s="123"/>
      <c r="J95" s="123"/>
      <c r="AG95" s="0"/>
      <c r="AH95" s="0"/>
      <c r="AI95" s="0"/>
      <c r="AJ95" s="0"/>
      <c r="AK95" s="0"/>
      <c r="AL95" s="0"/>
      <c r="AM95" s="0"/>
      <c r="AN95" s="0"/>
    </row>
    <row r="96" customFormat="false" ht="15" hidden="false" customHeight="true" outlineLevel="0" collapsed="false">
      <c r="B96" s="96" t="s">
        <v>60</v>
      </c>
      <c r="C96" s="126"/>
      <c r="D96" s="127"/>
      <c r="E96" s="127"/>
      <c r="F96" s="123"/>
      <c r="G96" s="123"/>
      <c r="H96" s="123"/>
      <c r="I96" s="25"/>
      <c r="J96" s="25"/>
      <c r="AG96" s="0"/>
      <c r="AH96" s="0"/>
      <c r="AI96" s="0"/>
      <c r="AJ96" s="0"/>
      <c r="AK96" s="0"/>
      <c r="AL96" s="0"/>
      <c r="AM96" s="0"/>
      <c r="AN96" s="0"/>
    </row>
    <row r="97" customFormat="false" ht="15" hidden="false" customHeight="true" outlineLevel="0" collapsed="false">
      <c r="B97" s="28" t="s">
        <v>61</v>
      </c>
      <c r="C97" s="125" t="n">
        <v>4.21007108190366</v>
      </c>
      <c r="D97" s="25" t="n">
        <v>3.37042472820937</v>
      </c>
      <c r="E97" s="25" t="n">
        <v>5.41001288289721</v>
      </c>
      <c r="F97" s="123"/>
      <c r="G97" s="123"/>
      <c r="H97" s="123"/>
      <c r="I97" s="25"/>
      <c r="J97" s="25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B98" s="28" t="s">
        <v>62</v>
      </c>
      <c r="C98" s="125" t="n">
        <v>61.332626038949</v>
      </c>
      <c r="D98" s="25" t="n">
        <v>69.1727967068642</v>
      </c>
      <c r="E98" s="25" t="n">
        <v>50.1282082862083</v>
      </c>
      <c r="F98" s="123"/>
      <c r="G98" s="123"/>
      <c r="H98" s="123"/>
      <c r="I98" s="25"/>
      <c r="J98" s="25"/>
      <c r="AG98" s="0"/>
      <c r="AH98" s="0"/>
      <c r="AI98" s="0"/>
      <c r="AJ98" s="0"/>
      <c r="AK98" s="0"/>
      <c r="AL98" s="0"/>
      <c r="AM98" s="0"/>
      <c r="AN98" s="0"/>
    </row>
    <row r="99" customFormat="false" ht="15" hidden="false" customHeight="true" outlineLevel="0" collapsed="false">
      <c r="B99" s="28" t="s">
        <v>63</v>
      </c>
      <c r="C99" s="125" t="n">
        <v>1.83153261876033</v>
      </c>
      <c r="D99" s="25" t="n">
        <v>2.26106160977519</v>
      </c>
      <c r="E99" s="25" t="n">
        <v>1.21769110228181</v>
      </c>
      <c r="F99" s="123"/>
      <c r="G99" s="123"/>
      <c r="H99" s="123"/>
      <c r="I99" s="25"/>
      <c r="J99" s="25"/>
      <c r="AG99" s="0"/>
      <c r="AH99" s="0"/>
      <c r="AI99" s="0"/>
      <c r="AJ99" s="0"/>
      <c r="AK99" s="0"/>
      <c r="AL99" s="0"/>
      <c r="AM99" s="0"/>
      <c r="AN99" s="0"/>
    </row>
    <row r="100" customFormat="false" ht="15" hidden="false" customHeight="true" outlineLevel="0" collapsed="false">
      <c r="B100" s="28" t="s">
        <v>64</v>
      </c>
      <c r="C100" s="125" t="n">
        <v>16.9022983656303</v>
      </c>
      <c r="D100" s="25" t="n">
        <v>16.4737554629726</v>
      </c>
      <c r="E100" s="25" t="n">
        <v>17.5147306594828</v>
      </c>
      <c r="F100" s="123"/>
      <c r="G100" s="123"/>
      <c r="H100" s="123"/>
      <c r="I100" s="25"/>
      <c r="J100" s="25"/>
      <c r="AG100" s="0"/>
      <c r="AH100" s="0"/>
      <c r="AI100" s="0"/>
      <c r="AJ100" s="0"/>
      <c r="AK100" s="0"/>
      <c r="AL100" s="0"/>
      <c r="AM100" s="0"/>
      <c r="AN100" s="0"/>
    </row>
    <row r="101" customFormat="false" ht="15" hidden="false" customHeight="true" outlineLevel="0" collapsed="false">
      <c r="B101" s="28" t="s">
        <v>65</v>
      </c>
      <c r="C101" s="125" t="n">
        <v>7.38907968419903</v>
      </c>
      <c r="D101" s="25" t="n">
        <v>7.96812527996958</v>
      </c>
      <c r="E101" s="25" t="n">
        <v>6.56156341858395</v>
      </c>
      <c r="F101" s="123"/>
      <c r="G101" s="123"/>
      <c r="H101" s="123"/>
      <c r="I101" s="25"/>
      <c r="J101" s="25"/>
      <c r="AG101" s="0"/>
      <c r="AH101" s="0"/>
      <c r="AI101" s="0"/>
      <c r="AJ101" s="0"/>
      <c r="AK101" s="0"/>
      <c r="AL101" s="0"/>
      <c r="AM101" s="0"/>
      <c r="AN101" s="0"/>
    </row>
    <row r="102" customFormat="false" ht="15" hidden="false" customHeight="true" outlineLevel="0" collapsed="false">
      <c r="B102" s="128" t="s">
        <v>66</v>
      </c>
      <c r="C102" s="125" t="n">
        <v>8.33439221055835</v>
      </c>
      <c r="D102" s="25" t="n">
        <v>0.753836212209252</v>
      </c>
      <c r="E102" s="25" t="n">
        <v>19.1677936505457</v>
      </c>
      <c r="F102" s="123"/>
      <c r="G102" s="123"/>
      <c r="H102" s="123"/>
      <c r="I102" s="25"/>
      <c r="J102" s="25"/>
      <c r="AG102" s="0"/>
      <c r="AH102" s="0"/>
      <c r="AI102" s="0"/>
      <c r="AJ102" s="0"/>
      <c r="AK102" s="0"/>
      <c r="AL102" s="0"/>
      <c r="AM102" s="0"/>
      <c r="AN102" s="0"/>
    </row>
    <row r="103" customFormat="false" ht="15" hidden="false" customHeight="true" outlineLevel="0" collapsed="false">
      <c r="B103" s="96" t="s">
        <v>67</v>
      </c>
      <c r="C103" s="126"/>
      <c r="D103" s="127"/>
      <c r="E103" s="127"/>
      <c r="F103" s="123"/>
      <c r="G103" s="123"/>
      <c r="H103" s="123"/>
      <c r="I103" s="25"/>
      <c r="J103" s="25"/>
      <c r="AG103" s="0"/>
      <c r="AH103" s="0"/>
      <c r="AI103" s="0"/>
      <c r="AJ103" s="0"/>
      <c r="AK103" s="0"/>
      <c r="AL103" s="0"/>
      <c r="AM103" s="0"/>
      <c r="AN103" s="0"/>
    </row>
    <row r="104" customFormat="false" ht="15" hidden="false" customHeight="true" outlineLevel="0" collapsed="false">
      <c r="B104" s="129" t="s">
        <v>68</v>
      </c>
      <c r="C104" s="125" t="n">
        <v>14.9801593167058</v>
      </c>
      <c r="D104" s="25" t="n">
        <v>14.6979708345841</v>
      </c>
      <c r="E104" s="25" t="n">
        <v>15.3834359509301</v>
      </c>
      <c r="F104" s="123"/>
      <c r="G104" s="123"/>
      <c r="H104" s="123"/>
      <c r="I104" s="25"/>
      <c r="J104" s="25"/>
      <c r="AG104" s="0"/>
      <c r="AH104" s="0"/>
      <c r="AI104" s="0"/>
      <c r="AJ104" s="0"/>
      <c r="AK104" s="0"/>
      <c r="AL104" s="0"/>
      <c r="AM104" s="0"/>
      <c r="AN104" s="0"/>
    </row>
    <row r="105" customFormat="false" ht="15" hidden="false" customHeight="true" outlineLevel="0" collapsed="false">
      <c r="B105" s="129" t="s">
        <v>69</v>
      </c>
      <c r="C105" s="125" t="n">
        <v>33.7817529459968</v>
      </c>
      <c r="D105" s="25" t="n">
        <v>39.8445471641757</v>
      </c>
      <c r="E105" s="25" t="n">
        <v>25.1173906448835</v>
      </c>
      <c r="I105" s="123"/>
      <c r="J105" s="123"/>
      <c r="AG105" s="0"/>
      <c r="AH105" s="0"/>
      <c r="AI105" s="0"/>
      <c r="AJ105" s="0"/>
      <c r="AK105" s="0"/>
      <c r="AL105" s="0"/>
      <c r="AM105" s="0"/>
      <c r="AN105" s="0"/>
    </row>
    <row r="106" customFormat="false" ht="15" hidden="false" customHeight="true" outlineLevel="0" collapsed="false">
      <c r="B106" s="129" t="s">
        <v>70</v>
      </c>
      <c r="C106" s="125" t="n">
        <v>24.1146915108101</v>
      </c>
      <c r="D106" s="25" t="n">
        <v>25.0221847627474</v>
      </c>
      <c r="E106" s="25" t="n">
        <v>22.8177894492121</v>
      </c>
      <c r="I106" s="123"/>
      <c r="J106" s="123"/>
      <c r="AG106" s="0"/>
      <c r="AH106" s="0"/>
      <c r="AI106" s="0"/>
      <c r="AJ106" s="0"/>
      <c r="AK106" s="0"/>
      <c r="AL106" s="0"/>
      <c r="AM106" s="0"/>
      <c r="AN106" s="0"/>
    </row>
    <row r="107" customFormat="false" ht="15" hidden="false" customHeight="true" outlineLevel="0" collapsed="false">
      <c r="B107" s="129" t="s">
        <v>71</v>
      </c>
      <c r="C107" s="125" t="n">
        <v>11.5673405875559</v>
      </c>
      <c r="D107" s="25" t="n">
        <v>11.4374830545774</v>
      </c>
      <c r="E107" s="25" t="n">
        <v>11.752920482364</v>
      </c>
      <c r="I107" s="123"/>
      <c r="J107" s="123"/>
      <c r="AG107" s="0"/>
      <c r="AH107" s="0"/>
      <c r="AI107" s="0"/>
      <c r="AJ107" s="0"/>
      <c r="AK107" s="0"/>
      <c r="AL107" s="0"/>
      <c r="AM107" s="0"/>
      <c r="AN107" s="0"/>
    </row>
    <row r="108" customFormat="false" ht="15" hidden="false" customHeight="true" outlineLevel="0" collapsed="false">
      <c r="B108" s="128" t="s">
        <v>66</v>
      </c>
      <c r="C108" s="125" t="n">
        <v>8.33439221055835</v>
      </c>
      <c r="D108" s="25" t="n">
        <v>0.753836212209252</v>
      </c>
      <c r="E108" s="25" t="n">
        <v>19.1677936505457</v>
      </c>
      <c r="I108" s="123"/>
      <c r="J108" s="123"/>
      <c r="AG108" s="0"/>
      <c r="AH108" s="0"/>
      <c r="AI108" s="0"/>
      <c r="AJ108" s="0"/>
      <c r="AK108" s="0"/>
      <c r="AL108" s="0"/>
      <c r="AM108" s="0"/>
      <c r="AN108" s="0"/>
    </row>
    <row r="109" customFormat="false" ht="15" hidden="false" customHeight="true" outlineLevel="0" collapsed="false">
      <c r="B109" s="129" t="s">
        <v>72</v>
      </c>
      <c r="C109" s="125" t="n">
        <v>7.22166342837366</v>
      </c>
      <c r="D109" s="25" t="n">
        <v>8.24397797170609</v>
      </c>
      <c r="E109" s="25" t="n">
        <v>5.76066982206424</v>
      </c>
      <c r="I109" s="123"/>
      <c r="J109" s="123"/>
      <c r="AG109" s="0"/>
      <c r="AH109" s="0"/>
      <c r="AI109" s="0"/>
      <c r="AJ109" s="0"/>
      <c r="AK109" s="0"/>
      <c r="AL109" s="0"/>
      <c r="AM109" s="0"/>
      <c r="AN109" s="0"/>
    </row>
    <row r="110" customFormat="false" ht="15" hidden="false" customHeight="true" outlineLevel="0" collapsed="false">
      <c r="B110" s="130" t="s">
        <v>73</v>
      </c>
      <c r="C110" s="131" t="n">
        <v>2462583.43537202</v>
      </c>
      <c r="D110" s="132" t="n">
        <v>2594707.2829721</v>
      </c>
      <c r="E110" s="132" t="n">
        <v>2275191.37907907</v>
      </c>
      <c r="J110" s="80"/>
    </row>
    <row r="111" customFormat="false" ht="12.75" hidden="false" customHeight="false" outlineLevel="0" collapsed="false">
      <c r="B111" s="9" t="s">
        <v>21</v>
      </c>
      <c r="C111" s="111"/>
      <c r="D111" s="112"/>
      <c r="E111" s="112"/>
    </row>
    <row r="112" customFormat="false" ht="11.25" hidden="false" customHeight="true" outlineLevel="0" collapsed="false">
      <c r="B112" s="36" t="s">
        <v>22</v>
      </c>
      <c r="C112" s="39"/>
      <c r="D112" s="39"/>
      <c r="E112" s="39"/>
      <c r="F112" s="39"/>
    </row>
    <row r="113" customFormat="false" ht="13.5" hidden="false" customHeight="false" outlineLevel="0" collapsed="false">
      <c r="B113" s="133" t="s">
        <v>74</v>
      </c>
      <c r="C113" s="134"/>
      <c r="D113" s="134"/>
      <c r="E113" s="134"/>
    </row>
    <row r="114" customFormat="false" ht="12.75" hidden="false" customHeight="false" outlineLevel="0" collapsed="false">
      <c r="B114" s="135" t="s">
        <v>75</v>
      </c>
      <c r="C114" s="136"/>
      <c r="D114" s="136"/>
      <c r="E114" s="136"/>
    </row>
    <row r="115" customFormat="false" ht="12.75" hidden="false" customHeight="false" outlineLevel="0" collapsed="false">
      <c r="B115" s="1" t="s">
        <v>76</v>
      </c>
      <c r="C115" s="137"/>
      <c r="D115" s="137"/>
      <c r="E115" s="137"/>
    </row>
    <row r="116" customFormat="false" ht="24.75" hidden="false" customHeight="true" outlineLevel="0" collapsed="false">
      <c r="B116" s="138" t="s">
        <v>77</v>
      </c>
      <c r="C116" s="138"/>
      <c r="D116" s="138"/>
      <c r="E116" s="138"/>
    </row>
    <row r="117" customFormat="false" ht="11.25" hidden="false" customHeight="false" outlineLevel="0" collapsed="false">
      <c r="B117" s="64" t="s">
        <v>78</v>
      </c>
      <c r="C117" s="139"/>
      <c r="D117" s="139"/>
      <c r="E117" s="139"/>
    </row>
    <row r="118" customFormat="false" ht="11.25" hidden="false" customHeight="true" outlineLevel="0" collapsed="false">
      <c r="B118" s="38" t="s">
        <v>23</v>
      </c>
      <c r="C118" s="140"/>
      <c r="D118" s="140"/>
      <c r="E118" s="140"/>
      <c r="F118" s="141"/>
      <c r="G118" s="141"/>
      <c r="H118" s="141"/>
    </row>
    <row r="119" customFormat="false" ht="11.25" hidden="false" customHeight="false" outlineLevel="0" collapsed="false">
      <c r="B119" s="42" t="s">
        <v>25</v>
      </c>
      <c r="C119" s="140"/>
      <c r="D119" s="140"/>
      <c r="E119" s="140"/>
      <c r="F119" s="41"/>
      <c r="G119" s="41"/>
      <c r="H119" s="41"/>
    </row>
    <row r="120" customFormat="false" ht="11.25" hidden="false" customHeight="false" outlineLevel="0" collapsed="false">
      <c r="B120" s="140"/>
      <c r="C120" s="140"/>
      <c r="D120" s="140"/>
      <c r="E120" s="140"/>
      <c r="F120" s="41"/>
      <c r="G120" s="41"/>
      <c r="H120" s="41"/>
    </row>
    <row r="121" customFormat="false" ht="11.25" hidden="false" customHeight="false" outlineLevel="0" collapsed="false">
      <c r="D121" s="1"/>
      <c r="E121" s="1"/>
    </row>
    <row r="122" customFormat="false" ht="15" hidden="false" customHeight="true" outlineLevel="0" collapsed="false">
      <c r="B122" s="142" t="s">
        <v>79</v>
      </c>
      <c r="C122" s="143"/>
      <c r="D122" s="143"/>
      <c r="E122" s="143"/>
    </row>
    <row r="123" customFormat="false" ht="15" hidden="false" customHeight="true" outlineLevel="0" collapsed="false">
      <c r="B123" s="144" t="s">
        <v>80</v>
      </c>
      <c r="C123" s="144"/>
      <c r="D123" s="144"/>
      <c r="E123" s="144"/>
    </row>
    <row r="124" customFormat="false" ht="15" hidden="false" customHeight="true" outlineLevel="0" collapsed="false">
      <c r="B124" s="144"/>
      <c r="C124" s="144"/>
      <c r="D124" s="144"/>
      <c r="E124" s="144"/>
    </row>
    <row r="125" customFormat="false" ht="15" hidden="false" customHeight="true" outlineLevel="0" collapsed="false">
      <c r="B125" s="119" t="s">
        <v>81</v>
      </c>
      <c r="C125" s="88" t="s">
        <v>8</v>
      </c>
      <c r="D125" s="14" t="s">
        <v>55</v>
      </c>
      <c r="E125" s="14"/>
    </row>
    <row r="126" customFormat="false" ht="15" hidden="false" customHeight="true" outlineLevel="0" collapsed="false">
      <c r="B126" s="119"/>
      <c r="C126" s="88"/>
      <c r="D126" s="120" t="s">
        <v>82</v>
      </c>
      <c r="E126" s="120" t="s">
        <v>10</v>
      </c>
    </row>
    <row r="127" customFormat="false" ht="15" hidden="false" customHeight="true" outlineLevel="0" collapsed="false">
      <c r="B127" s="145" t="s">
        <v>83</v>
      </c>
      <c r="C127" s="121" t="n">
        <v>2462.58343537202</v>
      </c>
      <c r="D127" s="146" t="n">
        <v>2594.7072829721</v>
      </c>
      <c r="E127" s="146" t="n">
        <v>2275.19137907907</v>
      </c>
      <c r="I127" s="26"/>
      <c r="J127" s="26"/>
      <c r="K127" s="26"/>
    </row>
    <row r="128" customFormat="false" ht="15" hidden="false" customHeight="true" outlineLevel="0" collapsed="false">
      <c r="B128" s="147" t="s">
        <v>84</v>
      </c>
      <c r="C128" s="148" t="n">
        <v>3285.70705857557</v>
      </c>
      <c r="D128" s="149" t="n">
        <v>3285.5748170907</v>
      </c>
      <c r="E128" s="149" t="n">
        <v>3285.84427409165</v>
      </c>
      <c r="I128" s="26"/>
      <c r="J128" s="26"/>
      <c r="K128" s="26"/>
    </row>
    <row r="129" customFormat="false" ht="15" hidden="false" customHeight="true" outlineLevel="0" collapsed="false">
      <c r="B129" s="147" t="s">
        <v>85</v>
      </c>
      <c r="C129" s="148" t="n">
        <v>1894.14984892682</v>
      </c>
      <c r="D129" s="149" t="n">
        <v>2138.63973535656</v>
      </c>
      <c r="E129" s="149" t="n">
        <v>1540.64701781982</v>
      </c>
      <c r="I129" s="26"/>
      <c r="J129" s="26"/>
      <c r="K129" s="26"/>
    </row>
    <row r="130" customFormat="false" ht="15" hidden="false" customHeight="true" outlineLevel="0" collapsed="false">
      <c r="B130" s="147" t="s">
        <v>86</v>
      </c>
      <c r="C130" s="148" t="n">
        <v>2006.82236113161</v>
      </c>
      <c r="D130" s="149" t="n">
        <v>2285.09300745578</v>
      </c>
      <c r="E130" s="149" t="n">
        <v>1431.83678877522</v>
      </c>
      <c r="I130" s="26"/>
      <c r="J130" s="26"/>
      <c r="K130" s="26"/>
    </row>
    <row r="131" customFormat="false" ht="15" hidden="false" customHeight="true" outlineLevel="0" collapsed="false">
      <c r="B131" s="147" t="s">
        <v>87</v>
      </c>
      <c r="C131" s="148" t="n">
        <v>2014.37512569398</v>
      </c>
      <c r="D131" s="149" t="n">
        <v>2149.3530749957</v>
      </c>
      <c r="E131" s="149" t="n">
        <v>1757.94836532317</v>
      </c>
      <c r="I131" s="26"/>
      <c r="J131" s="26"/>
      <c r="K131" s="26"/>
    </row>
    <row r="132" customFormat="false" ht="15" hidden="false" customHeight="true" outlineLevel="0" collapsed="false">
      <c r="B132" s="147" t="s">
        <v>88</v>
      </c>
      <c r="C132" s="148" t="n">
        <v>1832.7701692842</v>
      </c>
      <c r="D132" s="149" t="n">
        <v>1940.59321327644</v>
      </c>
      <c r="E132" s="149" t="n">
        <v>1656.52991099911</v>
      </c>
      <c r="I132" s="26"/>
      <c r="J132" s="26"/>
      <c r="K132" s="26"/>
    </row>
    <row r="133" customFormat="false" ht="15" hidden="false" customHeight="true" outlineLevel="0" collapsed="false">
      <c r="B133" s="147" t="s">
        <v>89</v>
      </c>
      <c r="C133" s="148" t="n">
        <v>2119.31606888681</v>
      </c>
      <c r="D133" s="149" t="n">
        <v>2350.43242660257</v>
      </c>
      <c r="E133" s="149" t="n">
        <v>1687.70590499816</v>
      </c>
      <c r="I133" s="26"/>
      <c r="J133" s="26"/>
      <c r="K133" s="26"/>
    </row>
    <row r="134" customFormat="false" ht="15" hidden="false" customHeight="true" outlineLevel="0" collapsed="false">
      <c r="B134" s="147" t="s">
        <v>90</v>
      </c>
      <c r="C134" s="148" t="n">
        <v>1808.62821671915</v>
      </c>
      <c r="D134" s="149" t="n">
        <v>2042.03679190544</v>
      </c>
      <c r="E134" s="149" t="n">
        <v>1551.23251149576</v>
      </c>
      <c r="I134" s="26"/>
      <c r="J134" s="26"/>
      <c r="K134" s="26"/>
    </row>
    <row r="135" customFormat="false" ht="15" hidden="false" customHeight="true" outlineLevel="0" collapsed="false">
      <c r="B135" s="147" t="s">
        <v>91</v>
      </c>
      <c r="C135" s="148" t="n">
        <v>1880.8707160615</v>
      </c>
      <c r="D135" s="149" t="n">
        <v>2020.35704658577</v>
      </c>
      <c r="E135" s="149" t="n">
        <v>1667.67606642211</v>
      </c>
      <c r="I135" s="26"/>
      <c r="J135" s="26"/>
      <c r="K135" s="26"/>
    </row>
    <row r="136" customFormat="false" ht="15" hidden="false" customHeight="true" outlineLevel="0" collapsed="false">
      <c r="B136" s="147" t="s">
        <v>92</v>
      </c>
      <c r="C136" s="148" t="n">
        <v>1782.04245885455</v>
      </c>
      <c r="D136" s="149" t="n">
        <v>2058.2358973266</v>
      </c>
      <c r="E136" s="149" t="n">
        <v>1380.66754335322</v>
      </c>
      <c r="I136" s="26"/>
      <c r="J136" s="26"/>
      <c r="K136" s="26"/>
    </row>
    <row r="137" customFormat="false" ht="15" hidden="false" customHeight="true" outlineLevel="0" collapsed="false">
      <c r="B137" s="147" t="s">
        <v>93</v>
      </c>
      <c r="C137" s="148" t="n">
        <v>1835.80099548899</v>
      </c>
      <c r="D137" s="149" t="n">
        <v>1866.03922865403</v>
      </c>
      <c r="E137" s="149" t="n">
        <v>1777.93918616859</v>
      </c>
      <c r="I137" s="26"/>
      <c r="J137" s="26"/>
      <c r="K137" s="26"/>
    </row>
    <row r="138" customFormat="false" ht="15" hidden="false" customHeight="true" outlineLevel="0" collapsed="false">
      <c r="B138" s="147" t="s">
        <v>94</v>
      </c>
      <c r="C138" s="148" t="n">
        <v>2640.58193119249</v>
      </c>
      <c r="D138" s="149" t="n">
        <v>2882.48044181167</v>
      </c>
      <c r="E138" s="149" t="n">
        <v>2293.02001138762</v>
      </c>
      <c r="I138" s="26"/>
      <c r="J138" s="26"/>
      <c r="K138" s="26"/>
    </row>
    <row r="139" customFormat="false" ht="15" hidden="false" customHeight="true" outlineLevel="0" collapsed="false">
      <c r="B139" s="147" t="s">
        <v>95</v>
      </c>
      <c r="C139" s="148" t="n">
        <v>2762.66589701697</v>
      </c>
      <c r="D139" s="149" t="n">
        <v>2870.56534685701</v>
      </c>
      <c r="E139" s="149" t="n">
        <v>2628.75513383129</v>
      </c>
      <c r="I139" s="26"/>
      <c r="J139" s="26"/>
      <c r="K139" s="26"/>
    </row>
    <row r="140" customFormat="false" ht="15" hidden="false" customHeight="true" outlineLevel="0" collapsed="false">
      <c r="B140" s="147" t="s">
        <v>96</v>
      </c>
      <c r="C140" s="148" t="n">
        <v>1945.73769789253</v>
      </c>
      <c r="D140" s="149" t="n">
        <v>1909.58198038919</v>
      </c>
      <c r="E140" s="149" t="n">
        <v>2003.60537767769</v>
      </c>
      <c r="I140" s="26"/>
      <c r="J140" s="26"/>
      <c r="K140" s="26"/>
    </row>
    <row r="141" customFormat="false" ht="15" hidden="false" customHeight="true" outlineLevel="0" collapsed="false">
      <c r="B141" s="147" t="s">
        <v>97</v>
      </c>
      <c r="C141" s="148" t="n">
        <v>2423.80594723376</v>
      </c>
      <c r="D141" s="149" t="n">
        <v>2551.58824143044</v>
      </c>
      <c r="E141" s="149" t="n">
        <v>2235.52828624557</v>
      </c>
      <c r="I141" s="26"/>
      <c r="J141" s="26"/>
      <c r="K141" s="26"/>
    </row>
    <row r="142" customFormat="false" ht="15" hidden="false" customHeight="true" outlineLevel="0" collapsed="false">
      <c r="B142" s="147" t="s">
        <v>98</v>
      </c>
      <c r="C142" s="148" t="n">
        <v>2234.1299009809</v>
      </c>
      <c r="D142" s="149" t="n">
        <v>2439.25064693377</v>
      </c>
      <c r="E142" s="149" t="n">
        <v>1910.55517437817</v>
      </c>
      <c r="I142" s="26"/>
      <c r="J142" s="26"/>
      <c r="K142" s="26"/>
    </row>
    <row r="143" customFormat="false" ht="15" hidden="false" customHeight="true" outlineLevel="0" collapsed="false">
      <c r="B143" s="150" t="s">
        <v>99</v>
      </c>
      <c r="C143" s="151" t="n">
        <v>2891.72882114231</v>
      </c>
      <c r="D143" s="152" t="n">
        <v>3439.57270939566</v>
      </c>
      <c r="E143" s="152" t="n">
        <v>1949.10207816934</v>
      </c>
      <c r="I143" s="26"/>
      <c r="J143" s="26"/>
      <c r="K143" s="26"/>
    </row>
    <row r="144" customFormat="false" ht="14.25" hidden="false" customHeight="false" outlineLevel="0" collapsed="false">
      <c r="B144" s="153" t="s">
        <v>100</v>
      </c>
      <c r="C144" s="153"/>
      <c r="D144" s="154"/>
      <c r="E144" s="154"/>
    </row>
    <row r="145" customFormat="false" ht="11.25" hidden="false" customHeight="true" outlineLevel="0" collapsed="false">
      <c r="B145" s="155" t="s">
        <v>101</v>
      </c>
      <c r="C145" s="155"/>
      <c r="D145" s="155"/>
      <c r="E145" s="155"/>
    </row>
    <row r="146" customFormat="false" ht="11.25" hidden="false" customHeight="false" outlineLevel="0" collapsed="false">
      <c r="B146" s="64" t="s">
        <v>78</v>
      </c>
      <c r="C146" s="156"/>
      <c r="D146" s="156"/>
      <c r="E146" s="156"/>
    </row>
    <row r="147" customFormat="false" ht="14.25" hidden="false" customHeight="false" outlineLevel="0" collapsed="false">
      <c r="B147" s="157" t="s">
        <v>102</v>
      </c>
      <c r="C147" s="157"/>
      <c r="D147" s="143"/>
      <c r="E147" s="143"/>
    </row>
    <row r="148" customFormat="false" ht="11.25" hidden="false" customHeight="false" outlineLevel="0" collapsed="false">
      <c r="B148" s="42" t="s">
        <v>25</v>
      </c>
      <c r="C148" s="158"/>
      <c r="D148" s="158"/>
      <c r="E148" s="158"/>
    </row>
    <row r="149" customFormat="false" ht="11.25" hidden="false" customHeight="false" outlineLevel="0" collapsed="false">
      <c r="D149" s="1"/>
      <c r="E149" s="1"/>
    </row>
    <row r="150" customFormat="false" ht="15" hidden="false" customHeight="true" outlineLevel="0" collapsed="false">
      <c r="B150" s="8" t="s">
        <v>103</v>
      </c>
      <c r="D150" s="1"/>
      <c r="E150" s="1"/>
      <c r="F150" s="127"/>
    </row>
    <row r="151" customFormat="false" ht="15" hidden="false" customHeight="true" outlineLevel="0" collapsed="false">
      <c r="B151" s="118" t="s">
        <v>104</v>
      </c>
      <c r="C151" s="118"/>
      <c r="D151" s="118"/>
      <c r="E151" s="118"/>
    </row>
    <row r="152" customFormat="false" ht="15" hidden="false" customHeight="true" outlineLevel="0" collapsed="false">
      <c r="B152" s="118"/>
      <c r="C152" s="118"/>
      <c r="D152" s="118"/>
      <c r="E152" s="118"/>
    </row>
    <row r="153" customFormat="false" ht="15" hidden="false" customHeight="true" outlineLevel="0" collapsed="false">
      <c r="B153" s="119" t="s">
        <v>105</v>
      </c>
      <c r="C153" s="88" t="s">
        <v>106</v>
      </c>
      <c r="D153" s="14" t="s">
        <v>55</v>
      </c>
      <c r="E153" s="14"/>
    </row>
    <row r="154" customFormat="false" ht="15" hidden="false" customHeight="true" outlineLevel="0" collapsed="false">
      <c r="B154" s="119"/>
      <c r="C154" s="88"/>
      <c r="D154" s="120" t="s">
        <v>9</v>
      </c>
      <c r="E154" s="120" t="s">
        <v>10</v>
      </c>
    </row>
    <row r="155" customFormat="false" ht="15" hidden="false" customHeight="true" outlineLevel="0" collapsed="false">
      <c r="B155" s="96" t="s">
        <v>107</v>
      </c>
      <c r="C155" s="48" t="n">
        <v>570576.683402236</v>
      </c>
      <c r="D155" s="48" t="n">
        <v>371538.865264882</v>
      </c>
      <c r="E155" s="48" t="n">
        <v>199037.818137357</v>
      </c>
    </row>
    <row r="156" customFormat="false" ht="15" hidden="false" customHeight="true" outlineLevel="0" collapsed="false">
      <c r="B156" s="24" t="s">
        <v>108</v>
      </c>
      <c r="C156" s="159" t="n">
        <v>35.4769900621992</v>
      </c>
      <c r="D156" s="159" t="n">
        <v>31.2562502250097</v>
      </c>
      <c r="E156" s="159" t="n">
        <v>43.3557384546549</v>
      </c>
      <c r="I156" s="26"/>
      <c r="J156" s="26"/>
      <c r="K156" s="160"/>
    </row>
    <row r="157" customFormat="false" ht="15" hidden="false" customHeight="true" outlineLevel="0" collapsed="false">
      <c r="B157" s="96" t="s">
        <v>109</v>
      </c>
      <c r="C157" s="48"/>
      <c r="D157" s="48"/>
      <c r="E157" s="48"/>
    </row>
    <row r="158" customFormat="false" ht="15" hidden="false" customHeight="true" outlineLevel="0" collapsed="false">
      <c r="B158" s="28" t="s">
        <v>110</v>
      </c>
      <c r="C158" s="159" t="n">
        <v>49.5107885890222</v>
      </c>
      <c r="D158" s="159" t="n">
        <v>52.9046227327438</v>
      </c>
      <c r="E158" s="159" t="n">
        <v>43.1756041579633</v>
      </c>
    </row>
    <row r="159" customFormat="false" ht="15" hidden="false" customHeight="true" outlineLevel="0" collapsed="false">
      <c r="B159" s="55" t="s">
        <v>111</v>
      </c>
      <c r="C159" s="161" t="n">
        <v>50.4892114109781</v>
      </c>
      <c r="D159" s="161" t="n">
        <v>47.0953772672557</v>
      </c>
      <c r="E159" s="161" t="n">
        <v>56.8243958420369</v>
      </c>
    </row>
    <row r="160" customFormat="false" ht="12" hidden="false" customHeight="false" outlineLevel="0" collapsed="false">
      <c r="B160" s="162" t="s">
        <v>112</v>
      </c>
      <c r="C160" s="163"/>
      <c r="D160" s="164"/>
      <c r="E160" s="164"/>
    </row>
    <row r="161" customFormat="false" ht="11.25" hidden="false" customHeight="true" outlineLevel="0" collapsed="false">
      <c r="B161" s="165" t="s">
        <v>113</v>
      </c>
      <c r="C161" s="165"/>
      <c r="D161" s="165"/>
      <c r="E161" s="165"/>
    </row>
    <row r="162" customFormat="false" ht="12" hidden="false" customHeight="false" outlineLevel="0" collapsed="false">
      <c r="B162" s="59" t="s">
        <v>114</v>
      </c>
      <c r="C162" s="159"/>
      <c r="D162" s="159"/>
      <c r="E162" s="159"/>
    </row>
    <row r="163" customFormat="false" ht="12.75" hidden="false" customHeight="true" outlineLevel="0" collapsed="false">
      <c r="B163" s="166" t="s">
        <v>115</v>
      </c>
      <c r="C163" s="166"/>
      <c r="D163" s="166"/>
      <c r="E163" s="166"/>
    </row>
    <row r="164" customFormat="false" ht="12.75" hidden="false" customHeight="false" outlineLevel="0" collapsed="false">
      <c r="B164" s="167" t="s">
        <v>116</v>
      </c>
      <c r="C164" s="168"/>
      <c r="D164" s="168"/>
      <c r="E164" s="168"/>
    </row>
    <row r="165" customFormat="false" ht="11.25" hidden="false" customHeight="true" outlineLevel="0" collapsed="false">
      <c r="B165" s="169" t="s">
        <v>25</v>
      </c>
      <c r="C165" s="169"/>
      <c r="D165" s="169"/>
      <c r="E165" s="169"/>
    </row>
    <row r="166" customFormat="false" ht="11.25" hidden="false" customHeight="false" outlineLevel="0" collapsed="false">
      <c r="B166" s="44"/>
      <c r="C166" s="44"/>
      <c r="D166" s="44"/>
      <c r="E166" s="44"/>
    </row>
    <row r="167" customFormat="false" ht="15" hidden="false" customHeight="true" outlineLevel="0" collapsed="false">
      <c r="B167" s="8" t="s">
        <v>117</v>
      </c>
      <c r="D167" s="1"/>
      <c r="E167" s="1"/>
    </row>
    <row r="168" customFormat="false" ht="15" hidden="false" customHeight="true" outlineLevel="0" collapsed="false">
      <c r="B168" s="118" t="s">
        <v>118</v>
      </c>
      <c r="C168" s="118"/>
      <c r="D168" s="118"/>
      <c r="E168" s="118"/>
    </row>
    <row r="169" customFormat="false" ht="15" hidden="false" customHeight="true" outlineLevel="0" collapsed="false">
      <c r="B169" s="118"/>
      <c r="C169" s="118"/>
      <c r="D169" s="118"/>
      <c r="E169" s="118"/>
    </row>
    <row r="170" customFormat="false" ht="15" hidden="false" customHeight="true" outlineLevel="0" collapsed="false">
      <c r="B170" s="170" t="s">
        <v>119</v>
      </c>
      <c r="C170" s="171" t="s">
        <v>120</v>
      </c>
      <c r="D170" s="16" t="s">
        <v>55</v>
      </c>
      <c r="E170" s="16"/>
    </row>
    <row r="171" customFormat="false" ht="15" hidden="false" customHeight="true" outlineLevel="0" collapsed="false">
      <c r="B171" s="170"/>
      <c r="C171" s="171"/>
      <c r="D171" s="172" t="s">
        <v>9</v>
      </c>
      <c r="E171" s="172" t="s">
        <v>10</v>
      </c>
    </row>
    <row r="172" customFormat="false" ht="15" hidden="false" customHeight="true" outlineLevel="0" collapsed="false">
      <c r="B172" s="19" t="s">
        <v>121</v>
      </c>
      <c r="C172" s="173" t="n">
        <v>128258.740404912</v>
      </c>
      <c r="D172" s="98" t="n">
        <v>68281.470955195</v>
      </c>
      <c r="E172" s="98" t="n">
        <v>59977.2694497171</v>
      </c>
    </row>
    <row r="173" customFormat="false" ht="15" hidden="false" customHeight="true" outlineLevel="0" collapsed="false">
      <c r="B173" s="24" t="s">
        <v>122</v>
      </c>
      <c r="C173" s="174" t="n">
        <v>23.807299239649</v>
      </c>
      <c r="D173" s="175" t="n">
        <v>28.856306919586</v>
      </c>
      <c r="E173" s="175" t="n">
        <v>18.0592271047679</v>
      </c>
    </row>
    <row r="174" customFormat="false" ht="15" hidden="false" customHeight="true" outlineLevel="0" collapsed="false">
      <c r="B174" s="24" t="s">
        <v>123</v>
      </c>
      <c r="C174" s="174" t="n">
        <v>75.4711538579283</v>
      </c>
      <c r="D174" s="175" t="n">
        <v>70.5726995029576</v>
      </c>
      <c r="E174" s="175" t="n">
        <v>81.0478276850805</v>
      </c>
    </row>
    <row r="175" customFormat="false" ht="15" hidden="false" customHeight="true" outlineLevel="0" collapsed="false">
      <c r="B175" s="55" t="s">
        <v>72</v>
      </c>
      <c r="C175" s="176" t="n">
        <v>0.721546902422689</v>
      </c>
      <c r="D175" s="177" t="n">
        <v>0.570993577456516</v>
      </c>
      <c r="E175" s="177" t="n">
        <v>0.892945210151654</v>
      </c>
    </row>
    <row r="176" customFormat="false" ht="12" hidden="false" customHeight="false" outlineLevel="0" collapsed="false">
      <c r="B176" s="162" t="s">
        <v>112</v>
      </c>
      <c r="C176" s="163"/>
      <c r="D176" s="164"/>
      <c r="E176" s="164"/>
    </row>
    <row r="177" customFormat="false" ht="11.25" hidden="false" customHeight="true" outlineLevel="0" collapsed="false">
      <c r="B177" s="165" t="s">
        <v>113</v>
      </c>
      <c r="C177" s="165"/>
      <c r="D177" s="165"/>
      <c r="E177" s="165"/>
    </row>
    <row r="178" customFormat="false" ht="11.25" hidden="false" customHeight="true" outlineLevel="0" collapsed="false">
      <c r="B178" s="178" t="s">
        <v>124</v>
      </c>
      <c r="C178" s="178"/>
      <c r="D178" s="178"/>
      <c r="E178" s="178"/>
    </row>
    <row r="179" customFormat="false" ht="11.25" hidden="false" customHeight="false" outlineLevel="0" collapsed="false">
      <c r="B179" s="178"/>
      <c r="C179" s="178"/>
      <c r="D179" s="178"/>
      <c r="E179" s="178"/>
    </row>
    <row r="180" customFormat="false" ht="11.25" hidden="false" customHeight="false" outlineLevel="0" collapsed="false">
      <c r="B180" s="169" t="s">
        <v>25</v>
      </c>
    </row>
  </sheetData>
  <mergeCells count="42">
    <mergeCell ref="B8:B9"/>
    <mergeCell ref="C8:E8"/>
    <mergeCell ref="G8:I8"/>
    <mergeCell ref="K8:M8"/>
    <mergeCell ref="B34:B35"/>
    <mergeCell ref="C34:E34"/>
    <mergeCell ref="G34:I34"/>
    <mergeCell ref="K34:M34"/>
    <mergeCell ref="B51:E52"/>
    <mergeCell ref="D54:D55"/>
    <mergeCell ref="E54:E55"/>
    <mergeCell ref="B66:F66"/>
    <mergeCell ref="C72:F72"/>
    <mergeCell ref="G72:J72"/>
    <mergeCell ref="K72:N72"/>
    <mergeCell ref="C73:C74"/>
    <mergeCell ref="D73:F73"/>
    <mergeCell ref="G73:G74"/>
    <mergeCell ref="H73:J73"/>
    <mergeCell ref="K73:K74"/>
    <mergeCell ref="L73:N73"/>
    <mergeCell ref="B87:E88"/>
    <mergeCell ref="B89:B90"/>
    <mergeCell ref="C89:C90"/>
    <mergeCell ref="D89:E89"/>
    <mergeCell ref="B116:E116"/>
    <mergeCell ref="F118:H118"/>
    <mergeCell ref="B123:E124"/>
    <mergeCell ref="B125:B126"/>
    <mergeCell ref="C125:C126"/>
    <mergeCell ref="D125:E125"/>
    <mergeCell ref="B151:E152"/>
    <mergeCell ref="B153:B154"/>
    <mergeCell ref="C153:C154"/>
    <mergeCell ref="D153:E153"/>
    <mergeCell ref="B161:E161"/>
    <mergeCell ref="B163:E163"/>
    <mergeCell ref="B168:E169"/>
    <mergeCell ref="B170:B171"/>
    <mergeCell ref="C170:C171"/>
    <mergeCell ref="B177:E177"/>
    <mergeCell ref="B178:E179"/>
  </mergeCells>
  <printOptions headings="false" gridLines="false" gridLinesSet="true" horizontalCentered="false" verticalCentered="false"/>
  <pageMargins left="0.315277777777778" right="0.315277777777778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2.28"/>
    <col collapsed="false" customWidth="true" hidden="false" outlineLevel="0" max="3" min="3" style="1" width="14.85"/>
    <col collapsed="false" customWidth="true" hidden="false" outlineLevel="0" max="5" min="4" style="2" width="10.56"/>
    <col collapsed="false" customWidth="true" hidden="false" outlineLevel="0" max="6" min="6" style="1" width="1.7"/>
    <col collapsed="false" customWidth="true" hidden="false" outlineLevel="0" max="9" min="7" style="1" width="10.56"/>
    <col collapsed="false" customWidth="true" hidden="false" outlineLevel="0" max="10" min="10" style="1" width="3.7"/>
    <col collapsed="false" customWidth="true" hidden="false" outlineLevel="0" max="14" min="11" style="1" width="10.56"/>
    <col collapsed="false" customWidth="true" hidden="false" outlineLevel="0" max="16" min="15" style="1" width="9.14"/>
    <col collapsed="false" customWidth="true" hidden="false" outlineLevel="0" max="22" min="17" style="1" width="11.56"/>
    <col collapsed="false" customWidth="false" hidden="false" outlineLevel="0" max="257" min="23" style="1" width="11.42"/>
  </cols>
  <sheetData>
    <row r="1" customFormat="false" ht="13.5" hidden="false" customHeight="true" outlineLevel="0" collapsed="false">
      <c r="B1" s="82"/>
    </row>
    <row r="2" customFormat="false" ht="20.25" hidden="false" customHeight="true" outlineLevel="0" collapsed="false">
      <c r="B2" s="179" t="s">
        <v>42</v>
      </c>
    </row>
    <row r="3" customFormat="false" ht="13.5" hidden="false" customHeight="true" outlineLevel="0" collapsed="false">
      <c r="D3" s="180"/>
    </row>
    <row r="4" customFormat="false" ht="14.25" hidden="false" customHeight="true" outlineLevel="0" collapsed="false">
      <c r="B4" s="8" t="s">
        <v>125</v>
      </c>
      <c r="D4" s="180"/>
      <c r="E4" s="180"/>
    </row>
    <row r="5" customFormat="false" ht="12.75" hidden="false" customHeight="false" outlineLevel="0" collapsed="false">
      <c r="B5" s="47" t="s">
        <v>126</v>
      </c>
      <c r="C5" s="47"/>
      <c r="D5" s="47"/>
      <c r="E5" s="47"/>
      <c r="F5" s="47"/>
      <c r="G5" s="47"/>
      <c r="H5" s="47"/>
      <c r="I5" s="181"/>
      <c r="J5" s="181"/>
      <c r="K5" s="181"/>
      <c r="L5" s="181"/>
      <c r="M5" s="181"/>
    </row>
    <row r="6" customFormat="false" ht="15" hidden="false" customHeight="true" outlineLevel="0" collapsed="false">
      <c r="B6" s="182" t="s">
        <v>127</v>
      </c>
      <c r="C6" s="14" t="s">
        <v>5</v>
      </c>
      <c r="D6" s="14"/>
      <c r="E6" s="14"/>
      <c r="F6" s="183"/>
      <c r="G6" s="14" t="s">
        <v>128</v>
      </c>
      <c r="H6" s="14"/>
      <c r="I6" s="14"/>
      <c r="J6" s="184"/>
      <c r="K6" s="14" t="s">
        <v>129</v>
      </c>
      <c r="L6" s="14"/>
      <c r="M6" s="14"/>
    </row>
    <row r="7" customFormat="false" ht="15" hidden="false" customHeight="true" outlineLevel="0" collapsed="false">
      <c r="B7" s="182"/>
      <c r="C7" s="14" t="s">
        <v>8</v>
      </c>
      <c r="D7" s="14" t="s">
        <v>9</v>
      </c>
      <c r="E7" s="14" t="s">
        <v>10</v>
      </c>
      <c r="F7" s="14"/>
      <c r="G7" s="14" t="s">
        <v>8</v>
      </c>
      <c r="H7" s="14" t="s">
        <v>9</v>
      </c>
      <c r="I7" s="14" t="s">
        <v>10</v>
      </c>
      <c r="J7" s="14"/>
      <c r="K7" s="14" t="s">
        <v>8</v>
      </c>
      <c r="L7" s="14" t="s">
        <v>9</v>
      </c>
      <c r="M7" s="14" t="s">
        <v>10</v>
      </c>
    </row>
    <row r="8" customFormat="false" ht="15" hidden="false" customHeight="true" outlineLevel="0" collapsed="false">
      <c r="B8" s="17" t="s">
        <v>11</v>
      </c>
      <c r="C8" s="98" t="n">
        <v>5932576.0246046</v>
      </c>
      <c r="D8" s="98" t="n">
        <v>2914580.01152371</v>
      </c>
      <c r="E8" s="98" t="n">
        <v>3017996.01308084</v>
      </c>
      <c r="F8" s="98"/>
      <c r="G8" s="98" t="n">
        <v>3691463.01418412</v>
      </c>
      <c r="H8" s="98" t="n">
        <v>1796542.94335119</v>
      </c>
      <c r="I8" s="98" t="n">
        <v>1894920.07083288</v>
      </c>
      <c r="J8" s="98"/>
      <c r="K8" s="98" t="n">
        <v>2241113.01042043</v>
      </c>
      <c r="L8" s="98" t="n">
        <v>1118037.06817248</v>
      </c>
      <c r="M8" s="98" t="n">
        <v>1123075.94224796</v>
      </c>
    </row>
    <row r="9" customFormat="false" ht="15" hidden="false" customHeight="true" outlineLevel="0" collapsed="false">
      <c r="C9" s="185"/>
      <c r="D9" s="185"/>
      <c r="E9" s="185"/>
      <c r="F9" s="186"/>
      <c r="G9" s="185"/>
      <c r="H9" s="185"/>
      <c r="I9" s="185"/>
      <c r="J9" s="186"/>
      <c r="K9" s="185"/>
      <c r="L9" s="185"/>
      <c r="M9" s="185"/>
    </row>
    <row r="10" customFormat="false" ht="15" hidden="false" customHeight="true" outlineLevel="0" collapsed="false">
      <c r="B10" s="19" t="s">
        <v>130</v>
      </c>
      <c r="C10" s="98" t="n">
        <v>1504257.00593181</v>
      </c>
      <c r="D10" s="98" t="n">
        <v>745425.00279146</v>
      </c>
      <c r="E10" s="98" t="n">
        <v>758832.003140358</v>
      </c>
      <c r="F10" s="98"/>
      <c r="G10" s="98" t="n">
        <v>967639.150001008</v>
      </c>
      <c r="H10" s="98" t="n">
        <v>481816.02077293</v>
      </c>
      <c r="I10" s="98" t="n">
        <v>485823.129228088</v>
      </c>
      <c r="J10" s="98"/>
      <c r="K10" s="98" t="n">
        <v>536617.855930809</v>
      </c>
      <c r="L10" s="98" t="n">
        <v>263608.982018534</v>
      </c>
      <c r="M10" s="98" t="n">
        <v>273008.873912276</v>
      </c>
    </row>
    <row r="11" customFormat="false" ht="15" hidden="false" customHeight="true" outlineLevel="0" collapsed="false">
      <c r="B11" s="129" t="s">
        <v>131</v>
      </c>
      <c r="C11" s="187" t="n">
        <v>977232.491539057</v>
      </c>
      <c r="D11" s="187" t="n">
        <v>560385.523404001</v>
      </c>
      <c r="E11" s="187" t="n">
        <v>416846.968135062</v>
      </c>
      <c r="F11" s="187"/>
      <c r="G11" s="187" t="n">
        <v>637604.77880139</v>
      </c>
      <c r="H11" s="187" t="n">
        <v>347203.594140201</v>
      </c>
      <c r="I11" s="187" t="n">
        <v>290401.184661192</v>
      </c>
      <c r="J11" s="187"/>
      <c r="K11" s="187" t="n">
        <v>339627.712737671</v>
      </c>
      <c r="L11" s="187" t="n">
        <v>213181.929263801</v>
      </c>
      <c r="M11" s="187" t="n">
        <v>126445.783473869</v>
      </c>
    </row>
    <row r="12" customFormat="false" ht="15" hidden="false" customHeight="true" outlineLevel="0" collapsed="false">
      <c r="B12" s="129" t="s">
        <v>132</v>
      </c>
      <c r="C12" s="187" t="n">
        <v>527024.514392763</v>
      </c>
      <c r="D12" s="187" t="n">
        <v>185039.47938746</v>
      </c>
      <c r="E12" s="187" t="n">
        <v>341985.035005301</v>
      </c>
      <c r="F12" s="187"/>
      <c r="G12" s="187" t="n">
        <v>330034.371199622</v>
      </c>
      <c r="H12" s="187" t="n">
        <v>134612.426632728</v>
      </c>
      <c r="I12" s="187" t="n">
        <v>195421.944566894</v>
      </c>
      <c r="J12" s="187"/>
      <c r="K12" s="187" t="n">
        <v>196990.143193138</v>
      </c>
      <c r="L12" s="187" t="n">
        <v>50427.052754732</v>
      </c>
      <c r="M12" s="187" t="n">
        <v>146563.090438406</v>
      </c>
    </row>
    <row r="13" customFormat="false" ht="15" hidden="false" customHeight="true" outlineLevel="0" collapsed="false">
      <c r="B13" s="24" t="s">
        <v>133</v>
      </c>
      <c r="C13" s="187" t="n">
        <v>870541.964957843</v>
      </c>
      <c r="D13" s="187" t="n">
        <v>512162.070990202</v>
      </c>
      <c r="E13" s="187" t="n">
        <v>358379.893967646</v>
      </c>
      <c r="F13" s="187"/>
      <c r="G13" s="187" t="n">
        <v>562848.818945782</v>
      </c>
      <c r="H13" s="187" t="n">
        <v>311171.768080648</v>
      </c>
      <c r="I13" s="187" t="n">
        <v>251677.050865136</v>
      </c>
      <c r="J13" s="187"/>
      <c r="K13" s="187" t="n">
        <v>307693.146012066</v>
      </c>
      <c r="L13" s="187" t="n">
        <v>200990.302909555</v>
      </c>
      <c r="M13" s="187" t="n">
        <v>106702.843102509</v>
      </c>
    </row>
    <row r="14" customFormat="false" ht="15" hidden="false" customHeight="true" outlineLevel="0" collapsed="false">
      <c r="B14" s="24" t="s">
        <v>134</v>
      </c>
      <c r="C14" s="187" t="n">
        <v>106690.526581215</v>
      </c>
      <c r="D14" s="187" t="n">
        <v>48223.452413799</v>
      </c>
      <c r="E14" s="187" t="n">
        <v>58467.074167416</v>
      </c>
      <c r="F14" s="187"/>
      <c r="G14" s="187" t="n">
        <v>74755.959855609</v>
      </c>
      <c r="H14" s="187" t="n">
        <v>36031.826059553</v>
      </c>
      <c r="I14" s="187" t="n">
        <v>38724.133796056</v>
      </c>
      <c r="J14" s="187"/>
      <c r="K14" s="187" t="n">
        <v>31934.566725606</v>
      </c>
      <c r="L14" s="187" t="n">
        <v>12191.626354246</v>
      </c>
      <c r="M14" s="187" t="n">
        <v>19742.94037136</v>
      </c>
    </row>
    <row r="15" customFormat="false" ht="15" hidden="false" customHeight="true" outlineLevel="0" collapsed="false">
      <c r="B15" s="24" t="s">
        <v>135</v>
      </c>
      <c r="C15" s="187" t="n">
        <v>32947.240646153</v>
      </c>
      <c r="D15" s="187" t="n">
        <v>13396.352384355</v>
      </c>
      <c r="E15" s="187" t="n">
        <v>19550.888261798</v>
      </c>
      <c r="F15" s="187"/>
      <c r="G15" s="187" t="n">
        <v>17954.171735861</v>
      </c>
      <c r="H15" s="187" t="n">
        <v>6994.326453759</v>
      </c>
      <c r="I15" s="187" t="n">
        <v>10959.845282102</v>
      </c>
      <c r="J15" s="187"/>
      <c r="K15" s="187" t="n">
        <v>14993.068910292</v>
      </c>
      <c r="L15" s="187" t="n">
        <v>6402.025930596</v>
      </c>
      <c r="M15" s="187" t="n">
        <v>8591.042979696</v>
      </c>
    </row>
    <row r="16" customFormat="false" ht="15" hidden="false" customHeight="true" outlineLevel="0" collapsed="false">
      <c r="B16" s="24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</row>
    <row r="17" customFormat="false" ht="15" hidden="false" customHeight="true" outlineLevel="0" collapsed="false">
      <c r="B17" s="19" t="s">
        <v>136</v>
      </c>
      <c r="C17" s="188" t="n">
        <v>25.3558824984812</v>
      </c>
      <c r="D17" s="189" t="n">
        <v>25.5757261713245</v>
      </c>
      <c r="E17" s="189" t="n">
        <v>25.1435720872846</v>
      </c>
      <c r="F17" s="189"/>
      <c r="G17" s="188" t="n">
        <v>26.2128902899187</v>
      </c>
      <c r="H17" s="189" t="n">
        <v>26.819065058037</v>
      </c>
      <c r="I17" s="189" t="n">
        <v>25.6381858372819</v>
      </c>
      <c r="J17" s="189"/>
      <c r="K17" s="188" t="n">
        <v>23.9442568686057</v>
      </c>
      <c r="L17" s="189" t="n">
        <v>23.5778391900211</v>
      </c>
      <c r="M17" s="189" t="n">
        <v>24.3090305510257</v>
      </c>
    </row>
    <row r="18" customFormat="false" ht="15" hidden="false" customHeight="true" outlineLevel="0" collapsed="false">
      <c r="B18" s="24" t="s">
        <v>137</v>
      </c>
      <c r="C18" s="175" t="n">
        <v>64.9644633653352</v>
      </c>
      <c r="D18" s="175" t="n">
        <v>75.1766470544287</v>
      </c>
      <c r="E18" s="175" t="n">
        <v>54.932707952482</v>
      </c>
      <c r="F18" s="190"/>
      <c r="G18" s="175" t="n">
        <v>65.8928257295837</v>
      </c>
      <c r="H18" s="175" t="n">
        <v>72.061446521271</v>
      </c>
      <c r="I18" s="175" t="n">
        <v>59.7750842210011</v>
      </c>
      <c r="J18" s="190"/>
      <c r="K18" s="175" t="n">
        <v>63.2904233401921</v>
      </c>
      <c r="L18" s="175" t="n">
        <v>80.8705104171348</v>
      </c>
      <c r="M18" s="175" t="n">
        <v>46.3156313059989</v>
      </c>
    </row>
    <row r="19" customFormat="false" ht="15" hidden="false" customHeight="true" outlineLevel="0" collapsed="false">
      <c r="B19" s="24" t="s">
        <v>138</v>
      </c>
      <c r="C19" s="175" t="n">
        <v>57.8718903435379</v>
      </c>
      <c r="D19" s="175" t="n">
        <v>68.7073909611649</v>
      </c>
      <c r="E19" s="175" t="n">
        <v>47.2278307299274</v>
      </c>
      <c r="F19" s="190"/>
      <c r="G19" s="175" t="n">
        <v>58.1672226620012</v>
      </c>
      <c r="H19" s="175" t="n">
        <v>64.5831094577274</v>
      </c>
      <c r="I19" s="175" t="n">
        <v>51.8042546193754</v>
      </c>
      <c r="J19" s="190"/>
      <c r="K19" s="175" t="n">
        <v>57.3393416956553</v>
      </c>
      <c r="L19" s="175" t="n">
        <v>76.2456200735316</v>
      </c>
      <c r="M19" s="175" t="n">
        <v>39.0840200808987</v>
      </c>
    </row>
    <row r="20" customFormat="false" ht="15" hidden="false" customHeight="true" outlineLevel="0" collapsed="false">
      <c r="B20" s="24" t="s">
        <v>139</v>
      </c>
      <c r="C20" s="175" t="n">
        <v>10.9176196560131</v>
      </c>
      <c r="D20" s="175" t="n">
        <v>8.60540652814707</v>
      </c>
      <c r="E20" s="175" t="n">
        <v>14.0260284077374</v>
      </c>
      <c r="F20" s="190"/>
      <c r="G20" s="175" t="n">
        <v>11.7244980497386</v>
      </c>
      <c r="H20" s="175" t="n">
        <v>10.3777226583096</v>
      </c>
      <c r="I20" s="175" t="n">
        <v>13.334702419081</v>
      </c>
      <c r="J20" s="190"/>
      <c r="K20" s="175" t="n">
        <v>9.40281535572815</v>
      </c>
      <c r="L20" s="175" t="n">
        <v>5.71888358283854</v>
      </c>
      <c r="M20" s="175" t="n">
        <v>15.613759374934</v>
      </c>
    </row>
    <row r="21" customFormat="false" ht="15" hidden="false" customHeight="true" outlineLevel="0" collapsed="false">
      <c r="B21" s="24" t="s">
        <v>140</v>
      </c>
      <c r="C21" s="175" t="n">
        <v>3.3714843633846</v>
      </c>
      <c r="D21" s="175" t="n">
        <v>2.39056003855708</v>
      </c>
      <c r="E21" s="175" t="n">
        <v>4.69018363004222</v>
      </c>
      <c r="F21" s="190"/>
      <c r="G21" s="175" t="n">
        <v>2.81587784985119</v>
      </c>
      <c r="H21" s="175" t="n">
        <v>2.01447409295386</v>
      </c>
      <c r="I21" s="175" t="n">
        <v>3.7740360098354</v>
      </c>
      <c r="J21" s="190"/>
      <c r="K21" s="175" t="n">
        <v>4.41455992782093</v>
      </c>
      <c r="L21" s="175" t="n">
        <v>3.00308096127315</v>
      </c>
      <c r="M21" s="175" t="n">
        <v>6.79425026574445</v>
      </c>
    </row>
    <row r="22" customFormat="false" ht="15" hidden="false" customHeight="true" outlineLevel="0" collapsed="false">
      <c r="B22" s="24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</row>
    <row r="23" customFormat="false" ht="15" hidden="false" customHeight="true" outlineLevel="0" collapsed="false">
      <c r="B23" s="19" t="s">
        <v>141</v>
      </c>
      <c r="C23" s="98" t="n">
        <v>1017843.00511461</v>
      </c>
      <c r="D23" s="98" t="n">
        <v>507017.002344057</v>
      </c>
      <c r="E23" s="98" t="n">
        <v>510826.002770556</v>
      </c>
      <c r="F23" s="192"/>
      <c r="G23" s="98" t="n">
        <v>646899.913165273</v>
      </c>
      <c r="H23" s="98" t="n">
        <v>324682.695699792</v>
      </c>
      <c r="I23" s="98" t="n">
        <v>322217.217465483</v>
      </c>
      <c r="J23" s="98"/>
      <c r="K23" s="98" t="n">
        <v>370943.091949337</v>
      </c>
      <c r="L23" s="98" t="n">
        <v>182334.306644265</v>
      </c>
      <c r="M23" s="98" t="n">
        <v>188608.785305072</v>
      </c>
    </row>
    <row r="24" customFormat="false" ht="15" hidden="false" customHeight="true" outlineLevel="0" collapsed="false">
      <c r="B24" s="129" t="s">
        <v>131</v>
      </c>
      <c r="C24" s="187" t="n">
        <v>576161.246924836</v>
      </c>
      <c r="D24" s="187" t="n">
        <v>335388.749470377</v>
      </c>
      <c r="E24" s="187" t="n">
        <v>240772.497454461</v>
      </c>
      <c r="F24" s="187"/>
      <c r="G24" s="187" t="n">
        <v>365718.930197482</v>
      </c>
      <c r="H24" s="187" t="n">
        <v>199971.705562273</v>
      </c>
      <c r="I24" s="187" t="n">
        <v>165747.224635208</v>
      </c>
      <c r="J24" s="187"/>
      <c r="K24" s="187" t="n">
        <v>210442.316727356</v>
      </c>
      <c r="L24" s="187" t="n">
        <v>135417.043908103</v>
      </c>
      <c r="M24" s="187" t="n">
        <v>75025.2728192531</v>
      </c>
    </row>
    <row r="25" customFormat="false" ht="15" hidden="false" customHeight="true" outlineLevel="0" collapsed="false">
      <c r="B25" s="129" t="s">
        <v>132</v>
      </c>
      <c r="C25" s="187" t="n">
        <v>441681.758189776</v>
      </c>
      <c r="D25" s="187" t="n">
        <v>171628.25287368</v>
      </c>
      <c r="E25" s="187" t="n">
        <v>270053.505316094</v>
      </c>
      <c r="F25" s="187"/>
      <c r="G25" s="187" t="n">
        <v>281180.982967793</v>
      </c>
      <c r="H25" s="187" t="n">
        <v>124710.990137518</v>
      </c>
      <c r="I25" s="187" t="n">
        <v>156469.992830275</v>
      </c>
      <c r="J25" s="187"/>
      <c r="K25" s="187" t="n">
        <v>160500.775221981</v>
      </c>
      <c r="L25" s="187" t="n">
        <v>46917.262736162</v>
      </c>
      <c r="M25" s="187" t="n">
        <v>113583.512485819</v>
      </c>
    </row>
    <row r="26" customFormat="false" ht="15" hidden="false" customHeight="true" outlineLevel="0" collapsed="false">
      <c r="B26" s="24" t="s">
        <v>133</v>
      </c>
      <c r="C26" s="187" t="n">
        <v>499489.091793851</v>
      </c>
      <c r="D26" s="187" t="n">
        <v>299349.780000941</v>
      </c>
      <c r="E26" s="187" t="n">
        <v>200139.311792911</v>
      </c>
      <c r="F26" s="187"/>
      <c r="G26" s="187" t="n">
        <v>311621.706451169</v>
      </c>
      <c r="H26" s="187" t="n">
        <v>172925.966171284</v>
      </c>
      <c r="I26" s="187" t="n">
        <v>138695.740279885</v>
      </c>
      <c r="J26" s="187"/>
      <c r="K26" s="187" t="n">
        <v>187867.385342683</v>
      </c>
      <c r="L26" s="187" t="n">
        <v>126423.813829657</v>
      </c>
      <c r="M26" s="187" t="n">
        <v>61443.571513026</v>
      </c>
    </row>
    <row r="27" customFormat="false" ht="15" hidden="false" customHeight="true" outlineLevel="0" collapsed="false">
      <c r="B27" s="24" t="s">
        <v>134</v>
      </c>
      <c r="C27" s="187" t="n">
        <v>76672.155130986</v>
      </c>
      <c r="D27" s="187" t="n">
        <v>36038.969469436</v>
      </c>
      <c r="E27" s="187" t="n">
        <v>40633.18566155</v>
      </c>
      <c r="F27" s="187"/>
      <c r="G27" s="187" t="n">
        <v>54097.223746313</v>
      </c>
      <c r="H27" s="187" t="n">
        <v>27045.73939099</v>
      </c>
      <c r="I27" s="187" t="n">
        <v>27051.484355323</v>
      </c>
      <c r="J27" s="187"/>
      <c r="K27" s="187" t="n">
        <v>22574.931384673</v>
      </c>
      <c r="L27" s="187" t="n">
        <v>8993.230078446</v>
      </c>
      <c r="M27" s="187" t="n">
        <v>13581.701306227</v>
      </c>
    </row>
    <row r="28" customFormat="false" ht="15" hidden="false" customHeight="true" outlineLevel="0" collapsed="false">
      <c r="B28" s="24" t="s">
        <v>135</v>
      </c>
      <c r="C28" s="187" t="n">
        <v>20363.358086259</v>
      </c>
      <c r="D28" s="187" t="n">
        <v>9001.460816658</v>
      </c>
      <c r="E28" s="187" t="n">
        <v>11361.897269601</v>
      </c>
      <c r="F28" s="187"/>
      <c r="G28" s="187" t="n">
        <v>9846.835694621</v>
      </c>
      <c r="H28" s="187" t="n">
        <v>4117.223627639</v>
      </c>
      <c r="I28" s="187" t="n">
        <v>5729.612066982</v>
      </c>
      <c r="J28" s="187"/>
      <c r="K28" s="187" t="n">
        <v>10516.522391638</v>
      </c>
      <c r="L28" s="187" t="n">
        <v>4884.237189019</v>
      </c>
      <c r="M28" s="187" t="n">
        <v>5632.285202619</v>
      </c>
    </row>
    <row r="29" customFormat="false" ht="15" hidden="false" customHeight="true" outlineLevel="0" collapsed="false">
      <c r="B29" s="24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15" hidden="false" customHeight="true" outlineLevel="0" collapsed="false">
      <c r="B30" s="19" t="s">
        <v>142</v>
      </c>
      <c r="C30" s="189" t="n">
        <v>17.1568472261162</v>
      </c>
      <c r="D30" s="189" t="n">
        <v>17.3958855251668</v>
      </c>
      <c r="E30" s="189" t="n">
        <v>16.9259999203608</v>
      </c>
      <c r="F30" s="191"/>
      <c r="G30" s="189" t="n">
        <v>17.5242149434958</v>
      </c>
      <c r="H30" s="189" t="n">
        <v>18.0726376122211</v>
      </c>
      <c r="I30" s="189" t="n">
        <v>17.0042643183287</v>
      </c>
      <c r="J30" s="189"/>
      <c r="K30" s="189" t="n">
        <v>16.5517352415775</v>
      </c>
      <c r="L30" s="189" t="n">
        <v>16.3084312528479</v>
      </c>
      <c r="M30" s="189" t="n">
        <v>16.7939476049635</v>
      </c>
    </row>
    <row r="31" customFormat="false" ht="15" hidden="false" customHeight="true" outlineLevel="0" collapsed="false">
      <c r="B31" s="24" t="s">
        <v>137</v>
      </c>
      <c r="C31" s="175" t="n">
        <v>56.6061017298008</v>
      </c>
      <c r="D31" s="175" t="n">
        <v>66.1494087811251</v>
      </c>
      <c r="E31" s="175" t="n">
        <v>47.1339548395321</v>
      </c>
      <c r="F31" s="175"/>
      <c r="G31" s="175" t="n">
        <v>56.534082437579</v>
      </c>
      <c r="H31" s="175" t="n">
        <v>61.5898870530419</v>
      </c>
      <c r="I31" s="175" t="n">
        <v>51.4395928122503</v>
      </c>
      <c r="J31" s="175"/>
      <c r="K31" s="175" t="n">
        <v>56.7316985528599</v>
      </c>
      <c r="L31" s="175" t="n">
        <v>74.2685490187549</v>
      </c>
      <c r="M31" s="175" t="n">
        <v>39.7782492994166</v>
      </c>
    </row>
    <row r="32" customFormat="false" ht="15" hidden="false" customHeight="true" outlineLevel="0" collapsed="false">
      <c r="B32" s="24" t="s">
        <v>138</v>
      </c>
      <c r="C32" s="175" t="n">
        <v>49.073294141036</v>
      </c>
      <c r="D32" s="175" t="n">
        <v>59.0413691487618</v>
      </c>
      <c r="E32" s="175" t="n">
        <v>39.1795465985325</v>
      </c>
      <c r="F32" s="175"/>
      <c r="G32" s="175" t="n">
        <v>48.1715486598858</v>
      </c>
      <c r="H32" s="175" t="n">
        <v>53.2599884322676</v>
      </c>
      <c r="I32" s="175" t="n">
        <v>43.0441741663735</v>
      </c>
      <c r="J32" s="175"/>
      <c r="K32" s="175" t="n">
        <v>50.6458778772302</v>
      </c>
      <c r="L32" s="175" t="n">
        <v>69.3362736593012</v>
      </c>
      <c r="M32" s="175" t="n">
        <v>32.57725848435</v>
      </c>
    </row>
    <row r="33" customFormat="false" ht="15" hidden="false" customHeight="true" outlineLevel="0" collapsed="false">
      <c r="B33" s="24" t="s">
        <v>139</v>
      </c>
      <c r="C33" s="175" t="n">
        <v>13.3074127321493</v>
      </c>
      <c r="D33" s="175" t="n">
        <v>10.7454318388277</v>
      </c>
      <c r="E33" s="175" t="n">
        <v>16.8761740195162</v>
      </c>
      <c r="F33" s="175"/>
      <c r="G33" s="175" t="n">
        <v>14.7920217630248</v>
      </c>
      <c r="H33" s="175" t="n">
        <v>13.5247830761576</v>
      </c>
      <c r="I33" s="175" t="n">
        <v>16.3209274935737</v>
      </c>
      <c r="J33" s="175"/>
      <c r="K33" s="175" t="n">
        <v>10.7273725815899</v>
      </c>
      <c r="L33" s="175" t="n">
        <v>6.64113601870457</v>
      </c>
      <c r="M33" s="175" t="n">
        <v>18.1028349459619</v>
      </c>
    </row>
    <row r="34" customFormat="false" ht="15" hidden="false" customHeight="true" outlineLevel="0" collapsed="false">
      <c r="B34" s="55" t="s">
        <v>140</v>
      </c>
      <c r="C34" s="177" t="n">
        <v>3.53431581782791</v>
      </c>
      <c r="D34" s="177" t="n">
        <v>2.68388872043934</v>
      </c>
      <c r="E34" s="177" t="n">
        <v>4.71893484086569</v>
      </c>
      <c r="F34" s="177"/>
      <c r="G34" s="177" t="n">
        <v>2.69245994165625</v>
      </c>
      <c r="H34" s="177" t="n">
        <v>2.05890309134602</v>
      </c>
      <c r="I34" s="177" t="n">
        <v>3.45683740985243</v>
      </c>
      <c r="J34" s="177"/>
      <c r="K34" s="177" t="n">
        <v>4.99734205324443</v>
      </c>
      <c r="L34" s="177" t="n">
        <v>3.60681126102085</v>
      </c>
      <c r="M34" s="177" t="n">
        <v>7.50718390080101</v>
      </c>
    </row>
    <row r="35" customFormat="false" ht="12" hidden="false" customHeight="false" outlineLevel="0" collapsed="false">
      <c r="B35" s="162" t="s">
        <v>112</v>
      </c>
      <c r="C35" s="163"/>
      <c r="D35" s="164"/>
      <c r="E35" s="164"/>
      <c r="N35" s="26"/>
      <c r="O35" s="26"/>
      <c r="P35" s="26"/>
    </row>
    <row r="36" customFormat="false" ht="11.25" hidden="false" customHeight="true" outlineLevel="0" collapsed="false">
      <c r="B36" s="165" t="s">
        <v>113</v>
      </c>
      <c r="C36" s="165"/>
      <c r="D36" s="165"/>
      <c r="E36" s="165"/>
      <c r="N36" s="26"/>
      <c r="O36" s="26"/>
      <c r="P36" s="26"/>
    </row>
    <row r="37" customFormat="false" ht="11.25" hidden="false" customHeight="true" outlineLevel="0" collapsed="false">
      <c r="B37" s="38" t="s">
        <v>23</v>
      </c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26"/>
      <c r="O37" s="26"/>
      <c r="P37" s="26"/>
    </row>
    <row r="38" customFormat="false" ht="11.25" hidden="false" customHeight="false" outlineLevel="0" collapsed="false">
      <c r="B38" s="42" t="s">
        <v>25</v>
      </c>
      <c r="N38" s="26"/>
      <c r="O38" s="26"/>
      <c r="P38" s="26"/>
    </row>
    <row r="39" customFormat="false" ht="11.25" hidden="false" customHeight="false" outlineLevel="0" collapsed="false">
      <c r="N39" s="26"/>
      <c r="O39" s="26"/>
      <c r="P39" s="26"/>
    </row>
    <row r="40" customFormat="false" ht="18" hidden="false" customHeight="false" outlineLevel="0" collapsed="false">
      <c r="B40" s="179" t="s">
        <v>143</v>
      </c>
      <c r="N40" s="26"/>
      <c r="O40" s="26"/>
      <c r="P40" s="26"/>
    </row>
    <row r="41" customFormat="false" ht="11.25" hidden="false" customHeight="false" outlineLevel="0" collapsed="false">
      <c r="N41" s="26"/>
      <c r="O41" s="26"/>
      <c r="P41" s="26"/>
    </row>
    <row r="42" customFormat="false" ht="12.75" hidden="false" customHeight="false" outlineLevel="0" collapsed="false">
      <c r="B42" s="8" t="s">
        <v>144</v>
      </c>
      <c r="D42" s="1"/>
      <c r="E42" s="1"/>
      <c r="N42" s="26"/>
      <c r="O42" s="26"/>
      <c r="P42" s="26"/>
    </row>
    <row r="43" customFormat="false" ht="12.75" hidden="false" customHeight="true" outlineLevel="0" collapsed="false">
      <c r="B43" s="194" t="s">
        <v>145</v>
      </c>
      <c r="C43" s="194"/>
      <c r="D43" s="194"/>
      <c r="E43" s="194"/>
      <c r="N43" s="26"/>
      <c r="O43" s="26"/>
      <c r="P43" s="26"/>
    </row>
    <row r="44" customFormat="false" ht="11.25" hidden="false" customHeight="false" outlineLevel="0" collapsed="false">
      <c r="N44" s="26"/>
      <c r="O44" s="26"/>
      <c r="P44" s="26"/>
    </row>
    <row r="45" customFormat="false" ht="11.25" hidden="false" customHeight="false" outlineLevel="0" collapsed="false">
      <c r="N45" s="26"/>
      <c r="O45" s="26"/>
      <c r="P45" s="26"/>
    </row>
    <row r="46" customFormat="false" ht="11.25" hidden="false" customHeight="false" outlineLevel="0" collapsed="false">
      <c r="N46" s="26"/>
      <c r="O46" s="26"/>
      <c r="P46" s="26"/>
    </row>
    <row r="47" customFormat="false" ht="11.25" hidden="false" customHeight="false" outlineLevel="0" collapsed="false">
      <c r="D47" s="1"/>
      <c r="E47" s="1"/>
      <c r="N47" s="26"/>
      <c r="O47" s="26"/>
      <c r="P47" s="26"/>
    </row>
    <row r="48" customFormat="false" ht="11.25" hidden="false" customHeight="false" outlineLevel="0" collapsed="false">
      <c r="D48" s="1"/>
      <c r="E48" s="1"/>
      <c r="N48" s="26"/>
      <c r="O48" s="26"/>
      <c r="P48" s="26"/>
    </row>
    <row r="49" customFormat="false" ht="12.75" hidden="false" customHeight="false" outlineLevel="0" collapsed="false">
      <c r="B49" s="80"/>
      <c r="C49" s="195" t="s">
        <v>146</v>
      </c>
      <c r="D49" s="195" t="s">
        <v>39</v>
      </c>
      <c r="E49" s="195" t="s">
        <v>40</v>
      </c>
      <c r="N49" s="26"/>
      <c r="O49" s="26"/>
      <c r="P49" s="26"/>
    </row>
    <row r="50" customFormat="false" ht="12.75" hidden="false" customHeight="false" outlineLevel="0" collapsed="false">
      <c r="B50" s="80" t="s">
        <v>122</v>
      </c>
      <c r="C50" s="196" t="n">
        <v>61.8430426058993</v>
      </c>
      <c r="D50" s="196" t="n">
        <v>79.4129320897008</v>
      </c>
      <c r="E50" s="197" t="n">
        <v>31.4326753315957</v>
      </c>
      <c r="N50" s="26"/>
      <c r="O50" s="26"/>
      <c r="P50" s="26"/>
    </row>
    <row r="51" customFormat="false" ht="12.75" hidden="false" customHeight="false" outlineLevel="0" collapsed="false">
      <c r="B51" s="80" t="s">
        <v>147</v>
      </c>
      <c r="C51" s="198" t="n">
        <v>38.1569573941009</v>
      </c>
      <c r="D51" s="198" t="n">
        <v>20.5870679102995</v>
      </c>
      <c r="E51" s="199" t="n">
        <v>68.5673246684039</v>
      </c>
      <c r="N51" s="26"/>
      <c r="O51" s="26"/>
      <c r="P51" s="26"/>
    </row>
    <row r="52" customFormat="false" ht="11.25" hidden="false" customHeight="false" outlineLevel="0" collapsed="false">
      <c r="N52" s="26"/>
      <c r="O52" s="26"/>
      <c r="P52" s="26"/>
    </row>
    <row r="53" customFormat="false" ht="11.25" hidden="false" customHeight="false" outlineLevel="0" collapsed="false">
      <c r="N53" s="26"/>
      <c r="O53" s="26"/>
      <c r="P53" s="26"/>
    </row>
    <row r="54" customFormat="false" ht="11.25" hidden="false" customHeight="false" outlineLevel="0" collapsed="false">
      <c r="N54" s="26"/>
      <c r="O54" s="26"/>
      <c r="P54" s="26"/>
    </row>
    <row r="55" customFormat="false" ht="12" hidden="false" customHeight="false" outlineLevel="0" collapsed="false">
      <c r="C55" s="200"/>
      <c r="D55" s="200"/>
      <c r="E55" s="200"/>
      <c r="N55" s="26"/>
      <c r="O55" s="26"/>
      <c r="P55" s="26"/>
    </row>
    <row r="56" customFormat="false" ht="12" hidden="false" customHeight="false" outlineLevel="0" collapsed="false">
      <c r="C56" s="200"/>
      <c r="D56" s="200"/>
      <c r="E56" s="200"/>
      <c r="N56" s="26"/>
      <c r="O56" s="26"/>
      <c r="P56" s="26"/>
    </row>
    <row r="57" customFormat="false" ht="11.25" hidden="false" customHeight="false" outlineLevel="0" collapsed="false">
      <c r="N57" s="26"/>
      <c r="O57" s="26"/>
      <c r="P57" s="26"/>
    </row>
    <row r="58" customFormat="false" ht="11.25" hidden="false" customHeight="false" outlineLevel="0" collapsed="false">
      <c r="N58" s="26"/>
      <c r="O58" s="26"/>
      <c r="P58" s="26"/>
    </row>
    <row r="59" customFormat="false" ht="11.25" hidden="false" customHeight="false" outlineLevel="0" collapsed="false">
      <c r="N59" s="26"/>
      <c r="O59" s="26"/>
      <c r="P59" s="26"/>
    </row>
    <row r="60" customFormat="false" ht="11.25" hidden="false" customHeight="false" outlineLevel="0" collapsed="false">
      <c r="N60" s="26"/>
      <c r="O60" s="26"/>
      <c r="P60" s="26"/>
    </row>
    <row r="61" customFormat="false" ht="11.25" hidden="false" customHeight="false" outlineLevel="0" collapsed="false">
      <c r="N61" s="26"/>
      <c r="O61" s="26"/>
      <c r="P61" s="26"/>
    </row>
    <row r="62" customFormat="false" ht="11.25" hidden="false" customHeight="false" outlineLevel="0" collapsed="false">
      <c r="N62" s="26"/>
      <c r="O62" s="26"/>
      <c r="P62" s="26"/>
    </row>
    <row r="63" customFormat="false" ht="12" hidden="false" customHeight="false" outlineLevel="0" collapsed="false">
      <c r="B63" s="162" t="s">
        <v>112</v>
      </c>
      <c r="C63" s="163"/>
      <c r="D63" s="164"/>
      <c r="E63" s="164"/>
      <c r="N63" s="26"/>
      <c r="O63" s="26"/>
      <c r="P63" s="26"/>
    </row>
    <row r="64" customFormat="false" ht="11.25" hidden="false" customHeight="true" outlineLevel="0" collapsed="false">
      <c r="B64" s="201" t="s">
        <v>148</v>
      </c>
      <c r="C64" s="201"/>
      <c r="D64" s="201"/>
      <c r="E64" s="201"/>
      <c r="N64" s="26"/>
      <c r="O64" s="26"/>
      <c r="P64" s="26"/>
    </row>
    <row r="65" customFormat="false" ht="11.25" hidden="false" customHeight="false" outlineLevel="0" collapsed="false">
      <c r="D65" s="1"/>
      <c r="E65" s="1"/>
      <c r="N65" s="26"/>
      <c r="O65" s="26"/>
      <c r="P65" s="26"/>
    </row>
    <row r="66" customFormat="false" ht="15" hidden="false" customHeight="true" outlineLevel="0" collapsed="false">
      <c r="B66" s="142" t="s">
        <v>149</v>
      </c>
      <c r="C66" s="143"/>
      <c r="D66" s="143"/>
      <c r="E66" s="143"/>
      <c r="N66" s="26"/>
      <c r="O66" s="26"/>
      <c r="P66" s="26"/>
    </row>
    <row r="67" customFormat="false" ht="15" hidden="false" customHeight="true" outlineLevel="0" collapsed="false">
      <c r="B67" s="144" t="s">
        <v>150</v>
      </c>
      <c r="C67" s="144"/>
      <c r="D67" s="144"/>
      <c r="E67" s="144"/>
      <c r="N67" s="26"/>
      <c r="O67" s="26"/>
      <c r="P67" s="26"/>
    </row>
    <row r="68" customFormat="false" ht="15" hidden="false" customHeight="true" outlineLevel="0" collapsed="false">
      <c r="B68" s="144"/>
      <c r="C68" s="144"/>
      <c r="D68" s="144"/>
      <c r="E68" s="144"/>
      <c r="N68" s="26"/>
      <c r="O68" s="26"/>
      <c r="P68" s="26"/>
    </row>
    <row r="69" customFormat="false" ht="15" hidden="false" customHeight="true" outlineLevel="0" collapsed="false">
      <c r="B69" s="202" t="s">
        <v>81</v>
      </c>
      <c r="C69" s="203" t="s">
        <v>8</v>
      </c>
      <c r="D69" s="204" t="s">
        <v>151</v>
      </c>
      <c r="E69" s="204"/>
      <c r="N69" s="26"/>
      <c r="O69" s="26"/>
      <c r="P69" s="26"/>
    </row>
    <row r="70" customFormat="false" ht="15" hidden="false" customHeight="true" outlineLevel="0" collapsed="false">
      <c r="B70" s="202"/>
      <c r="C70" s="203"/>
      <c r="D70" s="205" t="s">
        <v>122</v>
      </c>
      <c r="E70" s="205" t="s">
        <v>147</v>
      </c>
      <c r="N70" s="26"/>
      <c r="O70" s="26"/>
      <c r="P70" s="26"/>
    </row>
    <row r="71" customFormat="false" ht="15" hidden="false" customHeight="true" outlineLevel="0" collapsed="false">
      <c r="B71" s="145" t="s">
        <v>83</v>
      </c>
      <c r="C71" s="206" t="n">
        <v>973697.967528126</v>
      </c>
      <c r="D71" s="207" t="n">
        <v>61.8430426058993</v>
      </c>
      <c r="E71" s="207" t="n">
        <v>38.1569573941009</v>
      </c>
      <c r="N71" s="26"/>
      <c r="O71" s="26"/>
      <c r="P71" s="26"/>
    </row>
    <row r="72" customFormat="false" ht="15" hidden="false" customHeight="true" outlineLevel="0" collapsed="false">
      <c r="B72" s="147" t="s">
        <v>84</v>
      </c>
      <c r="C72" s="208" t="n">
        <v>68805.95131648</v>
      </c>
      <c r="D72" s="209" t="n">
        <v>85.6156114557049</v>
      </c>
      <c r="E72" s="209" t="n">
        <v>14.3843885442951</v>
      </c>
      <c r="N72" s="26"/>
      <c r="O72" s="26"/>
      <c r="P72" s="26"/>
    </row>
    <row r="73" customFormat="false" ht="15" hidden="false" customHeight="true" outlineLevel="0" collapsed="false">
      <c r="B73" s="147" t="s">
        <v>85</v>
      </c>
      <c r="C73" s="208" t="n">
        <v>33100.225578139</v>
      </c>
      <c r="D73" s="209" t="n">
        <v>37.0267890004696</v>
      </c>
      <c r="E73" s="209" t="n">
        <v>62.9732109995304</v>
      </c>
      <c r="N73" s="26"/>
      <c r="O73" s="26"/>
      <c r="P73" s="26"/>
    </row>
    <row r="74" customFormat="false" ht="15" hidden="false" customHeight="true" outlineLevel="0" collapsed="false">
      <c r="B74" s="147" t="s">
        <v>86</v>
      </c>
      <c r="C74" s="208" t="n">
        <v>59331.728657769</v>
      </c>
      <c r="D74" s="209" t="n">
        <v>34.5718663154611</v>
      </c>
      <c r="E74" s="209" t="n">
        <v>65.4281336845389</v>
      </c>
      <c r="N74" s="26"/>
      <c r="O74" s="26"/>
      <c r="P74" s="26"/>
    </row>
    <row r="75" customFormat="false" ht="15" hidden="false" customHeight="true" outlineLevel="0" collapsed="false">
      <c r="B75" s="147" t="s">
        <v>87</v>
      </c>
      <c r="C75" s="208" t="n">
        <v>43551.687812162</v>
      </c>
      <c r="D75" s="209" t="n">
        <v>38.9115427664404</v>
      </c>
      <c r="E75" s="209" t="n">
        <v>61.0884572335596</v>
      </c>
      <c r="N75" s="26"/>
      <c r="O75" s="26"/>
      <c r="P75" s="26"/>
    </row>
    <row r="76" customFormat="false" ht="15" hidden="false" customHeight="true" outlineLevel="0" collapsed="false">
      <c r="B76" s="147" t="s">
        <v>88</v>
      </c>
      <c r="C76" s="208" t="n">
        <v>32235.884080899</v>
      </c>
      <c r="D76" s="209" t="n">
        <v>44.0982600465368</v>
      </c>
      <c r="E76" s="209" t="n">
        <v>55.9017399534632</v>
      </c>
      <c r="N76" s="26"/>
      <c r="O76" s="26"/>
      <c r="P76" s="26"/>
    </row>
    <row r="77" customFormat="false" ht="15" hidden="false" customHeight="true" outlineLevel="0" collapsed="false">
      <c r="B77" s="147" t="s">
        <v>89</v>
      </c>
      <c r="C77" s="208" t="n">
        <v>75856.293614779</v>
      </c>
      <c r="D77" s="209" t="n">
        <v>37.9705799579052</v>
      </c>
      <c r="E77" s="209" t="n">
        <v>62.0294200420948</v>
      </c>
      <c r="N77" s="26"/>
      <c r="O77" s="26"/>
      <c r="P77" s="26"/>
    </row>
    <row r="78" customFormat="false" ht="15" hidden="false" customHeight="true" outlineLevel="0" collapsed="false">
      <c r="B78" s="147" t="s">
        <v>90</v>
      </c>
      <c r="C78" s="208" t="n">
        <v>25412.479757365</v>
      </c>
      <c r="D78" s="209" t="n">
        <v>36.3842386418599</v>
      </c>
      <c r="E78" s="209" t="n">
        <v>63.6157613581403</v>
      </c>
      <c r="N78" s="26"/>
      <c r="O78" s="26"/>
      <c r="P78" s="26"/>
    </row>
    <row r="79" customFormat="false" ht="15" hidden="false" customHeight="true" outlineLevel="0" collapsed="false">
      <c r="B79" s="147" t="s">
        <v>91</v>
      </c>
      <c r="C79" s="208" t="n">
        <v>72540.223071728</v>
      </c>
      <c r="D79" s="209" t="n">
        <v>51.7877608220334</v>
      </c>
      <c r="E79" s="209" t="n">
        <v>48.2122391779666</v>
      </c>
      <c r="N79" s="26"/>
      <c r="O79" s="26"/>
      <c r="P79" s="26"/>
    </row>
    <row r="80" customFormat="false" ht="15" hidden="false" customHeight="true" outlineLevel="0" collapsed="false">
      <c r="B80" s="147" t="s">
        <v>92</v>
      </c>
      <c r="C80" s="208" t="n">
        <v>17190.438733913</v>
      </c>
      <c r="D80" s="209" t="n">
        <v>52.2750269892355</v>
      </c>
      <c r="E80" s="209" t="n">
        <v>47.7249730107646</v>
      </c>
      <c r="N80" s="26"/>
      <c r="O80" s="26"/>
      <c r="P80" s="26"/>
    </row>
    <row r="81" customFormat="false" ht="15" hidden="false" customHeight="true" outlineLevel="0" collapsed="false">
      <c r="B81" s="147" t="s">
        <v>93</v>
      </c>
      <c r="C81" s="208" t="n">
        <v>28593.231143764</v>
      </c>
      <c r="D81" s="209" t="n">
        <v>28.9926177243</v>
      </c>
      <c r="E81" s="209" t="n">
        <v>71.0073822756999</v>
      </c>
      <c r="N81" s="26"/>
      <c r="O81" s="26"/>
      <c r="P81" s="26"/>
    </row>
    <row r="82" customFormat="false" ht="15" hidden="false" customHeight="true" outlineLevel="0" collapsed="false">
      <c r="B82" s="147" t="s">
        <v>94</v>
      </c>
      <c r="C82" s="208" t="n">
        <v>129646.952360713</v>
      </c>
      <c r="D82" s="209" t="n">
        <v>79.3723109968731</v>
      </c>
      <c r="E82" s="209" t="n">
        <v>20.6276890031269</v>
      </c>
      <c r="N82" s="26"/>
      <c r="O82" s="26"/>
      <c r="P82" s="26"/>
    </row>
    <row r="83" customFormat="false" ht="15" hidden="false" customHeight="true" outlineLevel="0" collapsed="false">
      <c r="B83" s="147" t="s">
        <v>95</v>
      </c>
      <c r="C83" s="208" t="n">
        <v>303168.053632279</v>
      </c>
      <c r="D83" s="209" t="n">
        <v>77.3115992122054</v>
      </c>
      <c r="E83" s="209" t="n">
        <v>22.6884007877948</v>
      </c>
      <c r="N83" s="26"/>
      <c r="O83" s="26"/>
      <c r="P83" s="26"/>
    </row>
    <row r="84" customFormat="false" ht="15" hidden="false" customHeight="true" outlineLevel="0" collapsed="false">
      <c r="B84" s="147" t="s">
        <v>96</v>
      </c>
      <c r="C84" s="208" t="n">
        <v>11998.446590053</v>
      </c>
      <c r="D84" s="209" t="n">
        <v>46.8859985523105</v>
      </c>
      <c r="E84" s="209" t="n">
        <v>53.1140014476896</v>
      </c>
      <c r="N84" s="26"/>
      <c r="O84" s="26"/>
      <c r="P84" s="26"/>
    </row>
    <row r="85" customFormat="false" ht="15" hidden="false" customHeight="true" outlineLevel="0" collapsed="false">
      <c r="B85" s="147" t="s">
        <v>97</v>
      </c>
      <c r="C85" s="208" t="n">
        <v>26774.478202611</v>
      </c>
      <c r="D85" s="209" t="n">
        <v>74.5811204216547</v>
      </c>
      <c r="E85" s="209" t="n">
        <v>25.4188795783453</v>
      </c>
      <c r="N85" s="26"/>
      <c r="O85" s="26"/>
      <c r="P85" s="26"/>
    </row>
    <row r="86" customFormat="false" ht="15" hidden="false" customHeight="true" outlineLevel="0" collapsed="false">
      <c r="B86" s="147" t="s">
        <v>98</v>
      </c>
      <c r="C86" s="208" t="n">
        <v>30997.538630133</v>
      </c>
      <c r="D86" s="209" t="n">
        <v>51.3363652292276</v>
      </c>
      <c r="E86" s="209" t="n">
        <v>48.6636347707723</v>
      </c>
      <c r="N86" s="26"/>
      <c r="O86" s="26"/>
      <c r="P86" s="26"/>
    </row>
    <row r="87" customFormat="false" ht="15" hidden="false" customHeight="true" outlineLevel="0" collapsed="false">
      <c r="B87" s="150" t="s">
        <v>99</v>
      </c>
      <c r="C87" s="210" t="n">
        <v>14494.354345342</v>
      </c>
      <c r="D87" s="211" t="n">
        <v>52.69718819649</v>
      </c>
      <c r="E87" s="211" t="n">
        <v>47.30281180351</v>
      </c>
      <c r="N87" s="26"/>
      <c r="O87" s="26"/>
      <c r="P87" s="26"/>
    </row>
    <row r="88" customFormat="false" ht="14.25" hidden="false" customHeight="false" outlineLevel="0" collapsed="false">
      <c r="B88" s="153" t="s">
        <v>100</v>
      </c>
      <c r="C88" s="153"/>
      <c r="D88" s="154"/>
      <c r="E88" s="154"/>
      <c r="N88" s="26"/>
      <c r="O88" s="26"/>
      <c r="P88" s="26"/>
    </row>
    <row r="89" customFormat="false" ht="11.25" hidden="false" customHeight="true" outlineLevel="0" collapsed="false">
      <c r="B89" s="155" t="s">
        <v>101</v>
      </c>
      <c r="C89" s="155"/>
      <c r="D89" s="155"/>
      <c r="E89" s="155"/>
      <c r="N89" s="26"/>
      <c r="O89" s="26"/>
      <c r="P89" s="26"/>
    </row>
    <row r="90" customFormat="false" ht="14.25" hidden="false" customHeight="false" outlineLevel="0" collapsed="false">
      <c r="B90" s="157" t="s">
        <v>102</v>
      </c>
      <c r="C90" s="157"/>
      <c r="D90" s="143"/>
      <c r="E90" s="143"/>
      <c r="N90" s="26"/>
      <c r="O90" s="26"/>
      <c r="P90" s="26"/>
    </row>
    <row r="91" customFormat="false" ht="11.25" hidden="false" customHeight="false" outlineLevel="0" collapsed="false">
      <c r="B91" s="42" t="s">
        <v>25</v>
      </c>
      <c r="C91" s="158"/>
      <c r="D91" s="158"/>
      <c r="E91" s="158"/>
      <c r="N91" s="26"/>
      <c r="O91" s="26"/>
      <c r="P91" s="26"/>
    </row>
    <row r="92" customFormat="false" ht="11.25" hidden="false" customHeight="false" outlineLevel="0" collapsed="false">
      <c r="B92" s="42"/>
      <c r="C92" s="158"/>
      <c r="D92" s="158"/>
      <c r="E92" s="158"/>
      <c r="N92" s="26"/>
      <c r="O92" s="26"/>
      <c r="P92" s="26"/>
    </row>
    <row r="93" customFormat="false" ht="11.25" hidden="false" customHeight="false" outlineLevel="0" collapsed="false">
      <c r="D93" s="1"/>
      <c r="E93" s="1"/>
      <c r="N93" s="26"/>
      <c r="O93" s="26"/>
      <c r="P93" s="26"/>
    </row>
    <row r="94" customFormat="false" ht="12.75" hidden="false" customHeight="false" outlineLevel="0" collapsed="false">
      <c r="B94" s="8" t="s">
        <v>152</v>
      </c>
      <c r="D94" s="1"/>
      <c r="E94" s="1"/>
      <c r="N94" s="26"/>
      <c r="O94" s="26"/>
      <c r="P94" s="26"/>
    </row>
    <row r="95" customFormat="false" ht="18.75" hidden="false" customHeight="true" outlineLevel="0" collapsed="false">
      <c r="B95" s="118" t="s">
        <v>153</v>
      </c>
      <c r="C95" s="118"/>
      <c r="D95" s="118"/>
      <c r="E95" s="118"/>
      <c r="N95" s="26"/>
      <c r="O95" s="26"/>
      <c r="P95" s="26"/>
    </row>
    <row r="96" customFormat="false" ht="11.25" hidden="false" customHeight="false" outlineLevel="0" collapsed="false">
      <c r="N96" s="26"/>
      <c r="O96" s="26"/>
      <c r="P96" s="26"/>
    </row>
    <row r="97" customFormat="false" ht="12.75" hidden="false" customHeight="true" outlineLevel="0" collapsed="false">
      <c r="N97" s="26"/>
      <c r="O97" s="26"/>
      <c r="P97" s="26"/>
    </row>
    <row r="98" customFormat="false" ht="12.75" hidden="false" customHeight="true" outlineLevel="0" collapsed="false">
      <c r="G98" s="25"/>
      <c r="H98" s="25"/>
      <c r="I98" s="25"/>
      <c r="N98" s="26"/>
      <c r="O98" s="26"/>
      <c r="P98" s="26"/>
    </row>
    <row r="99" customFormat="false" ht="12" hidden="false" customHeight="false" outlineLevel="0" collapsed="false">
      <c r="B99" s="212" t="s">
        <v>154</v>
      </c>
      <c r="C99" s="61"/>
      <c r="D99" s="213" t="s">
        <v>55</v>
      </c>
      <c r="E99" s="213"/>
      <c r="G99" s="25"/>
      <c r="H99" s="25"/>
      <c r="I99" s="25"/>
      <c r="N99" s="26"/>
      <c r="O99" s="26"/>
      <c r="P99" s="26"/>
    </row>
    <row r="100" customFormat="false" ht="13.5" hidden="false" customHeight="false" outlineLevel="0" collapsed="false">
      <c r="B100" s="212"/>
      <c r="C100" s="214" t="s">
        <v>47</v>
      </c>
      <c r="D100" s="215" t="s">
        <v>9</v>
      </c>
      <c r="E100" s="215" t="s">
        <v>10</v>
      </c>
      <c r="G100" s="25"/>
      <c r="H100" s="25"/>
      <c r="I100" s="25"/>
    </row>
    <row r="101" customFormat="false" ht="12.75" hidden="false" customHeight="true" outlineLevel="0" collapsed="false">
      <c r="B101" s="19"/>
      <c r="C101" s="48"/>
      <c r="D101" s="48"/>
      <c r="E101" s="48"/>
    </row>
    <row r="102" customFormat="false" ht="12" hidden="false" customHeight="false" outlineLevel="0" collapsed="false">
      <c r="B102" s="24" t="s">
        <v>155</v>
      </c>
      <c r="C102" s="216" t="n">
        <v>16.817062954007</v>
      </c>
      <c r="D102" s="216" t="n">
        <v>17.7541507735472</v>
      </c>
      <c r="E102" s="216" t="n">
        <v>15.8965315483653</v>
      </c>
    </row>
    <row r="103" customFormat="false" ht="13.5" hidden="false" customHeight="false" outlineLevel="0" collapsed="false">
      <c r="B103" s="24" t="s">
        <v>156</v>
      </c>
      <c r="C103" s="216" t="n">
        <v>6.70716087117514</v>
      </c>
      <c r="D103" s="216" t="n">
        <v>6.68300906428634</v>
      </c>
      <c r="E103" s="216" t="n">
        <v>6.7308859653237</v>
      </c>
    </row>
    <row r="104" customFormat="false" ht="12" hidden="false" customHeight="false" outlineLevel="0" collapsed="false">
      <c r="B104" s="24" t="s">
        <v>147</v>
      </c>
      <c r="C104" s="216" t="n">
        <v>76.4757761748181</v>
      </c>
      <c r="D104" s="216" t="n">
        <v>75.562840162167</v>
      </c>
      <c r="E104" s="216" t="n">
        <v>77.3725824863112</v>
      </c>
    </row>
    <row r="106" customFormat="false" ht="12" hidden="false" customHeight="false" outlineLevel="0" collapsed="false">
      <c r="C106" s="216"/>
      <c r="D106" s="216"/>
      <c r="E106" s="216"/>
    </row>
    <row r="107" customFormat="false" ht="12" hidden="false" customHeight="false" outlineLevel="0" collapsed="false">
      <c r="C107" s="216"/>
      <c r="D107" s="216"/>
      <c r="E107" s="216"/>
    </row>
    <row r="108" customFormat="false" ht="12" hidden="false" customHeight="false" outlineLevel="0" collapsed="false">
      <c r="C108" s="216"/>
      <c r="D108" s="216"/>
      <c r="E108" s="216"/>
      <c r="H108" s="216"/>
      <c r="I108" s="216"/>
      <c r="J108" s="216"/>
    </row>
    <row r="109" customFormat="false" ht="12" hidden="false" customHeight="false" outlineLevel="0" collapsed="false">
      <c r="H109" s="216"/>
      <c r="I109" s="216"/>
      <c r="J109" s="216"/>
    </row>
    <row r="110" customFormat="false" ht="12" hidden="false" customHeight="false" outlineLevel="0" collapsed="false">
      <c r="B110" s="162" t="s">
        <v>112</v>
      </c>
      <c r="C110" s="163"/>
      <c r="D110" s="164"/>
      <c r="E110" s="164"/>
      <c r="H110" s="216"/>
      <c r="I110" s="216"/>
      <c r="J110" s="216"/>
    </row>
    <row r="111" customFormat="false" ht="11.25" hidden="false" customHeight="true" outlineLevel="0" collapsed="false">
      <c r="B111" s="201" t="s">
        <v>148</v>
      </c>
      <c r="C111" s="201"/>
      <c r="D111" s="201"/>
      <c r="E111" s="201"/>
      <c r="H111" s="26"/>
      <c r="I111" s="26"/>
      <c r="J111" s="26"/>
    </row>
    <row r="112" customFormat="false" ht="11.25" hidden="false" customHeight="true" outlineLevel="0" collapsed="false">
      <c r="B112" s="61" t="s">
        <v>157</v>
      </c>
      <c r="C112" s="217"/>
      <c r="D112" s="217"/>
      <c r="E112" s="217"/>
      <c r="H112" s="26"/>
      <c r="I112" s="26"/>
      <c r="J112" s="26"/>
    </row>
    <row r="113" customFormat="false" ht="12" hidden="false" customHeight="false" outlineLevel="0" collapsed="false">
      <c r="B113" s="218"/>
      <c r="C113" s="219"/>
      <c r="D113" s="219"/>
      <c r="E113" s="220"/>
    </row>
    <row r="114" customFormat="false" ht="14.25" hidden="false" customHeight="false" outlineLevel="0" collapsed="false">
      <c r="B114" s="142" t="s">
        <v>158</v>
      </c>
      <c r="C114" s="143"/>
      <c r="D114" s="143"/>
      <c r="E114" s="143"/>
    </row>
    <row r="115" customFormat="false" ht="15" hidden="false" customHeight="true" outlineLevel="0" collapsed="false">
      <c r="B115" s="144" t="s">
        <v>159</v>
      </c>
      <c r="C115" s="144"/>
      <c r="D115" s="144"/>
      <c r="E115" s="144"/>
    </row>
    <row r="116" customFormat="false" ht="15" hidden="false" customHeight="true" outlineLevel="0" collapsed="false">
      <c r="B116" s="221" t="s">
        <v>81</v>
      </c>
      <c r="C116" s="222" t="s">
        <v>8</v>
      </c>
      <c r="D116" s="223" t="s">
        <v>160</v>
      </c>
      <c r="E116" s="223"/>
    </row>
    <row r="117" customFormat="false" ht="15" hidden="false" customHeight="true" outlineLevel="0" collapsed="false">
      <c r="B117" s="221"/>
      <c r="C117" s="222"/>
      <c r="D117" s="224" t="s">
        <v>161</v>
      </c>
      <c r="E117" s="224" t="s">
        <v>147</v>
      </c>
    </row>
    <row r="118" customFormat="false" ht="15" hidden="false" customHeight="true" outlineLevel="0" collapsed="false">
      <c r="B118" s="145" t="s">
        <v>83</v>
      </c>
      <c r="C118" s="206" t="n">
        <v>1504257.00593181</v>
      </c>
      <c r="D118" s="207" t="n">
        <v>23.5242238251822</v>
      </c>
      <c r="E118" s="207" t="n">
        <v>76.4757761748181</v>
      </c>
    </row>
    <row r="119" customFormat="false" ht="15" hidden="false" customHeight="true" outlineLevel="0" collapsed="false">
      <c r="B119" s="147" t="s">
        <v>84</v>
      </c>
      <c r="C119" s="208" t="n">
        <v>109060.848460379</v>
      </c>
      <c r="D119" s="209" t="n">
        <v>45.2208941795204</v>
      </c>
      <c r="E119" s="209" t="n">
        <v>54.7791058204798</v>
      </c>
    </row>
    <row r="120" customFormat="false" ht="15" hidden="false" customHeight="true" outlineLevel="0" collapsed="false">
      <c r="B120" s="147" t="s">
        <v>85</v>
      </c>
      <c r="C120" s="208" t="n">
        <v>51819.67249309</v>
      </c>
      <c r="D120" s="209" t="n">
        <v>13.1250805751598</v>
      </c>
      <c r="E120" s="209" t="n">
        <v>86.8749194248402</v>
      </c>
    </row>
    <row r="121" customFormat="false" ht="15" hidden="false" customHeight="true" outlineLevel="0" collapsed="false">
      <c r="B121" s="147" t="s">
        <v>86</v>
      </c>
      <c r="C121" s="208" t="n">
        <v>85955.1267143771</v>
      </c>
      <c r="D121" s="209" t="n">
        <v>9.54855497485433</v>
      </c>
      <c r="E121" s="209" t="n">
        <v>90.4514450251457</v>
      </c>
    </row>
    <row r="122" customFormat="false" ht="15" hidden="false" customHeight="true" outlineLevel="0" collapsed="false">
      <c r="B122" s="147" t="s">
        <v>87</v>
      </c>
      <c r="C122" s="208" t="n">
        <v>66973.43292378</v>
      </c>
      <c r="D122" s="209" t="n">
        <v>13.3962541265021</v>
      </c>
      <c r="E122" s="209" t="n">
        <v>86.6037458734979</v>
      </c>
    </row>
    <row r="123" customFormat="false" ht="15" hidden="false" customHeight="true" outlineLevel="0" collapsed="false">
      <c r="B123" s="147" t="s">
        <v>88</v>
      </c>
      <c r="C123" s="208" t="n">
        <v>49748.887636531</v>
      </c>
      <c r="D123" s="209" t="n">
        <v>11.7492990621038</v>
      </c>
      <c r="E123" s="209" t="n">
        <v>88.2507009378963</v>
      </c>
    </row>
    <row r="124" customFormat="false" ht="15" hidden="false" customHeight="true" outlineLevel="0" collapsed="false">
      <c r="B124" s="147" t="s">
        <v>89</v>
      </c>
      <c r="C124" s="208" t="n">
        <v>116559.527621097</v>
      </c>
      <c r="D124" s="209" t="n">
        <v>11.5104926811814</v>
      </c>
      <c r="E124" s="209" t="n">
        <v>88.4895073188186</v>
      </c>
    </row>
    <row r="125" customFormat="false" ht="15" hidden="false" customHeight="true" outlineLevel="0" collapsed="false">
      <c r="B125" s="147" t="s">
        <v>90</v>
      </c>
      <c r="C125" s="208" t="n">
        <v>35924.74037179</v>
      </c>
      <c r="D125" s="209" t="n">
        <v>10.2332305096763</v>
      </c>
      <c r="E125" s="209" t="n">
        <v>89.7667694903237</v>
      </c>
    </row>
    <row r="126" customFormat="false" ht="15" hidden="false" customHeight="true" outlineLevel="0" collapsed="false">
      <c r="B126" s="147" t="s">
        <v>91</v>
      </c>
      <c r="C126" s="208" t="n">
        <v>112234.387898162</v>
      </c>
      <c r="D126" s="209" t="n">
        <v>17.9054916949675</v>
      </c>
      <c r="E126" s="209" t="n">
        <v>82.0945083050327</v>
      </c>
    </row>
    <row r="127" customFormat="false" ht="15" hidden="false" customHeight="true" outlineLevel="0" collapsed="false">
      <c r="B127" s="147" t="s">
        <v>92</v>
      </c>
      <c r="C127" s="208" t="n">
        <v>24992.800715335</v>
      </c>
      <c r="D127" s="209" t="n">
        <v>14.3723937575111</v>
      </c>
      <c r="E127" s="209" t="n">
        <v>85.6276062424888</v>
      </c>
    </row>
    <row r="128" customFormat="false" ht="15" hidden="false" customHeight="true" outlineLevel="0" collapsed="false">
      <c r="B128" s="147" t="s">
        <v>93</v>
      </c>
      <c r="C128" s="208" t="n">
        <v>41149.905308618</v>
      </c>
      <c r="D128" s="209" t="n">
        <v>13.015067305259</v>
      </c>
      <c r="E128" s="209" t="n">
        <v>86.984932694741</v>
      </c>
    </row>
    <row r="129" customFormat="false" ht="15" hidden="false" customHeight="true" outlineLevel="0" collapsed="false">
      <c r="B129" s="147" t="s">
        <v>94</v>
      </c>
      <c r="C129" s="208" t="n">
        <v>198618.156026739</v>
      </c>
      <c r="D129" s="209" t="n">
        <v>22.3091275131664</v>
      </c>
      <c r="E129" s="209" t="n">
        <v>77.6908724868334</v>
      </c>
    </row>
    <row r="130" customFormat="false" ht="15" hidden="false" customHeight="true" outlineLevel="0" collapsed="false">
      <c r="B130" s="147" t="s">
        <v>95</v>
      </c>
      <c r="C130" s="208" t="n">
        <v>488635.815254482</v>
      </c>
      <c r="D130" s="209" t="n">
        <v>33.499232051901</v>
      </c>
      <c r="E130" s="209" t="n">
        <v>66.5007679480989</v>
      </c>
    </row>
    <row r="131" customFormat="false" ht="15" hidden="false" customHeight="true" outlineLevel="0" collapsed="false">
      <c r="B131" s="147" t="s">
        <v>96</v>
      </c>
      <c r="C131" s="208" t="n">
        <v>15590.04034233</v>
      </c>
      <c r="D131" s="209" t="n">
        <v>16.6302674989391</v>
      </c>
      <c r="E131" s="209" t="n">
        <v>83.3697325010609</v>
      </c>
    </row>
    <row r="132" customFormat="false" ht="15" hidden="false" customHeight="true" outlineLevel="0" collapsed="false">
      <c r="B132" s="147" t="s">
        <v>97</v>
      </c>
      <c r="C132" s="208" t="n">
        <v>39645.0001633</v>
      </c>
      <c r="D132" s="209" t="n">
        <v>15.8264856958112</v>
      </c>
      <c r="E132" s="209" t="n">
        <v>84.1735143041888</v>
      </c>
    </row>
    <row r="133" customFormat="false" ht="15" hidden="false" customHeight="true" outlineLevel="0" collapsed="false">
      <c r="B133" s="147" t="s">
        <v>98</v>
      </c>
      <c r="C133" s="208" t="n">
        <v>44769.834557622</v>
      </c>
      <c r="D133" s="209" t="n">
        <v>10.2553823844527</v>
      </c>
      <c r="E133" s="209" t="n">
        <v>89.7446176155472</v>
      </c>
    </row>
    <row r="134" customFormat="false" ht="15" hidden="false" customHeight="true" outlineLevel="0" collapsed="false">
      <c r="B134" s="150" t="s">
        <v>99</v>
      </c>
      <c r="C134" s="210" t="n">
        <v>22578.82944419</v>
      </c>
      <c r="D134" s="211" t="n">
        <v>31.5616282175635</v>
      </c>
      <c r="E134" s="211" t="n">
        <v>68.4383717824365</v>
      </c>
    </row>
    <row r="135" customFormat="false" ht="14.25" hidden="false" customHeight="false" outlineLevel="0" collapsed="false">
      <c r="B135" s="153" t="s">
        <v>100</v>
      </c>
      <c r="C135" s="153"/>
      <c r="D135" s="154"/>
      <c r="E135" s="154"/>
    </row>
    <row r="136" customFormat="false" ht="11.25" hidden="false" customHeight="false" outlineLevel="0" collapsed="false">
      <c r="B136" s="155" t="s">
        <v>101</v>
      </c>
      <c r="C136" s="155"/>
      <c r="D136" s="155"/>
      <c r="E136" s="155"/>
    </row>
    <row r="137" customFormat="false" ht="11.25" hidden="false" customHeight="false" outlineLevel="0" collapsed="false">
      <c r="B137" s="225" t="s">
        <v>162</v>
      </c>
      <c r="C137" s="156"/>
      <c r="D137" s="156"/>
      <c r="E137" s="156"/>
    </row>
    <row r="138" customFormat="false" ht="14.25" hidden="false" customHeight="false" outlineLevel="0" collapsed="false">
      <c r="B138" s="157" t="s">
        <v>102</v>
      </c>
      <c r="C138" s="157"/>
      <c r="D138" s="143"/>
      <c r="E138" s="143"/>
    </row>
    <row r="139" customFormat="false" ht="11.25" hidden="false" customHeight="false" outlineLevel="0" collapsed="false">
      <c r="B139" s="42" t="s">
        <v>25</v>
      </c>
    </row>
  </sheetData>
  <mergeCells count="16">
    <mergeCell ref="B6:B7"/>
    <mergeCell ref="C6:E6"/>
    <mergeCell ref="G6:I6"/>
    <mergeCell ref="K6:M6"/>
    <mergeCell ref="B36:E36"/>
    <mergeCell ref="B64:E64"/>
    <mergeCell ref="B67:E68"/>
    <mergeCell ref="B69:B70"/>
    <mergeCell ref="C69:C70"/>
    <mergeCell ref="D69:E69"/>
    <mergeCell ref="B95:E95"/>
    <mergeCell ref="B111:E111"/>
    <mergeCell ref="B115:E115"/>
    <mergeCell ref="B116:B117"/>
    <mergeCell ref="C116:C117"/>
    <mergeCell ref="D116:E116"/>
  </mergeCells>
  <printOptions headings="false" gridLines="false" gridLinesSet="true" horizontalCentered="false" verticalCentered="false"/>
  <pageMargins left="0.315277777777778" right="0.118055555555556" top="0.2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F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: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13"/>
    <col collapsed="false" customWidth="true" hidden="false" outlineLevel="0" max="6" min="3" style="1" width="17.14"/>
    <col collapsed="false" customWidth="true" hidden="false" outlineLevel="0" max="7" min="7" style="1" width="13.14"/>
    <col collapsed="false" customWidth="true" hidden="false" outlineLevel="0" max="10" min="8" style="1" width="12.42"/>
    <col collapsed="false" customWidth="false" hidden="false" outlineLevel="0" max="257" min="11" style="1" width="11.42"/>
  </cols>
  <sheetData>
    <row r="1" customFormat="false" ht="14.25" hidden="false" customHeight="true" outlineLevel="0" collapsed="false"/>
    <row r="2" customFormat="false" ht="15" hidden="false" customHeight="true" outlineLevel="0" collapsed="false">
      <c r="B2" s="8" t="s">
        <v>163</v>
      </c>
    </row>
    <row r="3" customFormat="false" ht="15" hidden="false" customHeight="true" outlineLevel="0" collapsed="false">
      <c r="B3" s="118" t="s">
        <v>164</v>
      </c>
      <c r="C3" s="118"/>
      <c r="D3" s="118"/>
      <c r="E3" s="118"/>
      <c r="F3" s="118"/>
    </row>
    <row r="4" customFormat="false" ht="15" hidden="false" customHeight="true" outlineLevel="0" collapsed="false">
      <c r="B4" s="118"/>
      <c r="C4" s="118"/>
      <c r="D4" s="118"/>
      <c r="E4" s="118"/>
      <c r="F4" s="118"/>
    </row>
    <row r="5" customFormat="false" ht="16.5" hidden="false" customHeight="true" outlineLevel="0" collapsed="false">
      <c r="B5" s="226" t="s">
        <v>165</v>
      </c>
      <c r="C5" s="227" t="s">
        <v>166</v>
      </c>
      <c r="D5" s="228" t="s">
        <v>167</v>
      </c>
      <c r="E5" s="228"/>
      <c r="F5" s="228"/>
    </row>
    <row r="6" customFormat="false" ht="16.5" hidden="false" customHeight="true" outlineLevel="0" collapsed="false">
      <c r="B6" s="226"/>
      <c r="C6" s="227"/>
      <c r="D6" s="229" t="s">
        <v>168</v>
      </c>
      <c r="E6" s="229" t="s">
        <v>169</v>
      </c>
      <c r="F6" s="203" t="s">
        <v>170</v>
      </c>
    </row>
    <row r="7" customFormat="false" ht="16.5" hidden="false" customHeight="true" outlineLevel="0" collapsed="false">
      <c r="B7" s="145" t="s">
        <v>83</v>
      </c>
      <c r="C7" s="230" t="n">
        <v>1496803.32216167</v>
      </c>
      <c r="D7" s="231" t="n">
        <v>3.77203494365828</v>
      </c>
      <c r="E7" s="231" t="n">
        <v>14.6049017553576</v>
      </c>
      <c r="F7" s="231" t="n">
        <v>81.6230633009842</v>
      </c>
    </row>
    <row r="8" customFormat="false" ht="16.5" hidden="false" customHeight="true" outlineLevel="0" collapsed="false">
      <c r="B8" s="145" t="s">
        <v>39</v>
      </c>
      <c r="C8" s="230" t="n">
        <v>960835.098626637</v>
      </c>
      <c r="D8" s="231" t="n">
        <v>1.80506230372319</v>
      </c>
      <c r="E8" s="231" t="n">
        <v>13.2831892711553</v>
      </c>
      <c r="F8" s="231" t="n">
        <v>84.9117484251215</v>
      </c>
    </row>
    <row r="9" customFormat="false" ht="16.5" hidden="false" customHeight="true" outlineLevel="0" collapsed="false">
      <c r="B9" s="145" t="s">
        <v>40</v>
      </c>
      <c r="C9" s="230" t="n">
        <v>535968.223535037</v>
      </c>
      <c r="D9" s="231" t="n">
        <v>7.29824464695487</v>
      </c>
      <c r="E9" s="231" t="n">
        <v>16.9743477212741</v>
      </c>
      <c r="F9" s="231" t="n">
        <v>75.7274076317712</v>
      </c>
    </row>
    <row r="10" customFormat="false" ht="16.5" hidden="false" customHeight="true" outlineLevel="0" collapsed="false">
      <c r="B10" s="147" t="s">
        <v>84</v>
      </c>
      <c r="C10" s="232" t="n">
        <v>106805.6290607</v>
      </c>
      <c r="D10" s="233" t="n">
        <v>1.0564297620257</v>
      </c>
      <c r="E10" s="234" t="n">
        <v>5.88515284629214</v>
      </c>
      <c r="F10" s="234" t="n">
        <v>93.0584173916823</v>
      </c>
    </row>
    <row r="11" customFormat="false" ht="16.5" hidden="false" customHeight="true" outlineLevel="0" collapsed="false">
      <c r="B11" s="147" t="s">
        <v>85</v>
      </c>
      <c r="C11" s="232" t="n">
        <v>51719.858684958</v>
      </c>
      <c r="D11" s="235" t="n">
        <v>10.0057010040634</v>
      </c>
      <c r="E11" s="235" t="n">
        <v>27.1542454305149</v>
      </c>
      <c r="F11" s="235" t="n">
        <v>62.8400535654217</v>
      </c>
    </row>
    <row r="12" customFormat="false" ht="16.5" hidden="false" customHeight="true" outlineLevel="0" collapsed="false">
      <c r="B12" s="147" t="s">
        <v>86</v>
      </c>
      <c r="C12" s="232" t="n">
        <v>85712.6031415311</v>
      </c>
      <c r="D12" s="235" t="n">
        <v>6.09489625183105</v>
      </c>
      <c r="E12" s="235" t="n">
        <v>21.2415383628072</v>
      </c>
      <c r="F12" s="235" t="n">
        <v>72.6635653853617</v>
      </c>
    </row>
    <row r="13" customFormat="false" ht="16.5" hidden="false" customHeight="true" outlineLevel="0" collapsed="false">
      <c r="B13" s="147" t="s">
        <v>87</v>
      </c>
      <c r="C13" s="232" t="n">
        <v>66895.85502316</v>
      </c>
      <c r="D13" s="233" t="n">
        <v>2.18340098559668</v>
      </c>
      <c r="E13" s="234" t="n">
        <v>17.9849978279053</v>
      </c>
      <c r="F13" s="234" t="n">
        <v>79.8316011864981</v>
      </c>
    </row>
    <row r="14" customFormat="false" ht="16.5" hidden="false" customHeight="true" outlineLevel="0" collapsed="false">
      <c r="B14" s="147" t="s">
        <v>88</v>
      </c>
      <c r="C14" s="232" t="n">
        <v>49449.733418334</v>
      </c>
      <c r="D14" s="235" t="n">
        <v>5.88608831759009</v>
      </c>
      <c r="E14" s="235" t="n">
        <v>18.0962634016491</v>
      </c>
      <c r="F14" s="235" t="n">
        <v>76.0176482807609</v>
      </c>
    </row>
    <row r="15" customFormat="false" ht="16.5" hidden="false" customHeight="true" outlineLevel="0" collapsed="false">
      <c r="B15" s="147" t="s">
        <v>89</v>
      </c>
      <c r="C15" s="232" t="n">
        <v>115888.514195814</v>
      </c>
      <c r="D15" s="235" t="n">
        <v>8.69309270466417</v>
      </c>
      <c r="E15" s="235" t="n">
        <v>20.284976438257</v>
      </c>
      <c r="F15" s="235" t="n">
        <v>71.0219308570788</v>
      </c>
    </row>
    <row r="16" customFormat="false" ht="16.5" hidden="false" customHeight="true" outlineLevel="0" collapsed="false">
      <c r="B16" s="147" t="s">
        <v>90</v>
      </c>
      <c r="C16" s="232" t="n">
        <v>35727.976751579</v>
      </c>
      <c r="D16" s="235" t="n">
        <v>7.59570145643376</v>
      </c>
      <c r="E16" s="235" t="n">
        <v>20.0957879357098</v>
      </c>
      <c r="F16" s="235" t="n">
        <v>72.3085106078564</v>
      </c>
    </row>
    <row r="17" customFormat="false" ht="16.5" hidden="false" customHeight="true" outlineLevel="0" collapsed="false">
      <c r="B17" s="147" t="s">
        <v>91</v>
      </c>
      <c r="C17" s="232" t="n">
        <v>111713.973263447</v>
      </c>
      <c r="D17" s="235" t="n">
        <v>7.63106735942172</v>
      </c>
      <c r="E17" s="235" t="n">
        <v>22.192574550474</v>
      </c>
      <c r="F17" s="235" t="n">
        <v>70.1763580901044</v>
      </c>
    </row>
    <row r="18" customFormat="false" ht="16.5" hidden="false" customHeight="true" outlineLevel="0" collapsed="false">
      <c r="B18" s="147" t="s">
        <v>92</v>
      </c>
      <c r="C18" s="232" t="n">
        <v>24818.528323739</v>
      </c>
      <c r="D18" s="233" t="n">
        <v>4.98582058706686</v>
      </c>
      <c r="E18" s="234" t="n">
        <v>23.3008471281942</v>
      </c>
      <c r="F18" s="234" t="n">
        <v>71.7133322847388</v>
      </c>
    </row>
    <row r="19" customFormat="false" ht="16.5" hidden="false" customHeight="true" outlineLevel="0" collapsed="false">
      <c r="B19" s="147" t="s">
        <v>93</v>
      </c>
      <c r="C19" s="232" t="n">
        <v>40854.157552234</v>
      </c>
      <c r="D19" s="233" t="n">
        <v>3.79178233653062</v>
      </c>
      <c r="E19" s="234" t="n">
        <v>16.1233356702831</v>
      </c>
      <c r="F19" s="234" t="n">
        <v>80.0848819931863</v>
      </c>
    </row>
    <row r="20" customFormat="false" ht="16.5" hidden="false" customHeight="true" outlineLevel="0" collapsed="false">
      <c r="B20" s="147" t="s">
        <v>94</v>
      </c>
      <c r="C20" s="232" t="n">
        <v>197917.533240581</v>
      </c>
      <c r="D20" s="235" t="n">
        <v>2.38790590260244</v>
      </c>
      <c r="E20" s="235" t="n">
        <v>13.4922385284816</v>
      </c>
      <c r="F20" s="235" t="n">
        <v>84.1198555689158</v>
      </c>
    </row>
    <row r="21" customFormat="false" ht="16.5" hidden="false" customHeight="true" outlineLevel="0" collapsed="false">
      <c r="B21" s="147" t="s">
        <v>95</v>
      </c>
      <c r="C21" s="232" t="n">
        <v>486846.540278175</v>
      </c>
      <c r="D21" s="235" t="n">
        <v>1.38457818983544</v>
      </c>
      <c r="E21" s="235" t="n">
        <v>9.39567039311969</v>
      </c>
      <c r="F21" s="235" t="n">
        <v>89.2197514170448</v>
      </c>
    </row>
    <row r="22" customFormat="false" ht="16.5" hidden="false" customHeight="true" outlineLevel="0" collapsed="false">
      <c r="B22" s="147" t="s">
        <v>96</v>
      </c>
      <c r="C22" s="232" t="n">
        <v>15556.666748428</v>
      </c>
      <c r="D22" s="233" t="n">
        <v>0.460381803822064</v>
      </c>
      <c r="E22" s="234" t="n">
        <v>21.2921426593889</v>
      </c>
      <c r="F22" s="234" t="n">
        <v>78.2474755367891</v>
      </c>
    </row>
    <row r="23" customFormat="false" ht="16.5" hidden="false" customHeight="true" outlineLevel="0" collapsed="false">
      <c r="B23" s="147" t="s">
        <v>97</v>
      </c>
      <c r="C23" s="232" t="n">
        <v>39645.0001633</v>
      </c>
      <c r="D23" s="233" t="n">
        <v>2.58645437968803</v>
      </c>
      <c r="E23" s="234" t="n">
        <v>10.5491982726527</v>
      </c>
      <c r="F23" s="234" t="n">
        <v>86.8643473476594</v>
      </c>
    </row>
    <row r="24" customFormat="false" ht="16.5" hidden="false" customHeight="true" outlineLevel="0" collapsed="false">
      <c r="B24" s="147" t="s">
        <v>98</v>
      </c>
      <c r="C24" s="232" t="n">
        <v>44671.922871509</v>
      </c>
      <c r="D24" s="235" t="n">
        <v>8.01202267205225</v>
      </c>
      <c r="E24" s="235" t="n">
        <v>18.3007611387466</v>
      </c>
      <c r="F24" s="235" t="n">
        <v>73.687216189201</v>
      </c>
    </row>
    <row r="25" customFormat="false" ht="16.5" hidden="false" customHeight="true" outlineLevel="0" collapsed="false">
      <c r="B25" s="150" t="s">
        <v>99</v>
      </c>
      <c r="C25" s="236" t="n">
        <v>22578.82944419</v>
      </c>
      <c r="D25" s="237" t="n">
        <v>1.41179389594098</v>
      </c>
      <c r="E25" s="238" t="n">
        <v>13.8384087814393</v>
      </c>
      <c r="F25" s="238" t="n">
        <v>84.7497973226197</v>
      </c>
    </row>
    <row r="26" customFormat="false" ht="14.25" hidden="false" customHeight="false" outlineLevel="0" collapsed="false">
      <c r="B26" s="153" t="s">
        <v>100</v>
      </c>
      <c r="C26" s="153"/>
      <c r="D26" s="239"/>
      <c r="E26" s="154"/>
      <c r="F26" s="154"/>
    </row>
    <row r="27" customFormat="false" ht="11.25" hidden="false" customHeight="true" outlineLevel="0" collapsed="false">
      <c r="B27" s="240" t="s">
        <v>171</v>
      </c>
      <c r="C27" s="240"/>
      <c r="D27" s="240"/>
      <c r="E27" s="240"/>
      <c r="F27" s="240"/>
    </row>
    <row r="28" customFormat="false" ht="11.25" hidden="false" customHeight="false" outlineLevel="0" collapsed="false">
      <c r="B28" s="240"/>
      <c r="C28" s="240"/>
      <c r="D28" s="240"/>
      <c r="E28" s="240"/>
      <c r="F28" s="240"/>
    </row>
    <row r="29" customFormat="false" ht="14.25" hidden="false" customHeight="true" outlineLevel="0" collapsed="false">
      <c r="B29" s="157" t="s">
        <v>102</v>
      </c>
      <c r="C29" s="157"/>
      <c r="D29" s="241"/>
      <c r="E29" s="143"/>
      <c r="F29" s="143"/>
    </row>
    <row r="30" customFormat="false" ht="12" hidden="false" customHeight="true" outlineLevel="0" collapsed="false">
      <c r="B30" s="242" t="s">
        <v>24</v>
      </c>
      <c r="C30" s="157"/>
      <c r="D30" s="241"/>
      <c r="E30" s="143"/>
      <c r="F30" s="143"/>
    </row>
    <row r="31" customFormat="false" ht="11.25" hidden="false" customHeight="false" outlineLevel="0" collapsed="false">
      <c r="B31" s="42" t="s">
        <v>25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8" customFormat="false" ht="11.2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</sheetData>
  <mergeCells count="5">
    <mergeCell ref="B3:F4"/>
    <mergeCell ref="B5:B6"/>
    <mergeCell ref="C5:C6"/>
    <mergeCell ref="D5:F5"/>
    <mergeCell ref="B27:F2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2:52:09Z</dcterms:created>
  <dc:creator>DEPARTAMENTO DE COMPUTACION</dc:creator>
  <dc:description/>
  <dc:language>en-US</dc:language>
  <cp:lastModifiedBy>Nancy Cano</cp:lastModifiedBy>
  <cp:lastPrinted>2025-09-02T11:49:45Z</cp:lastPrinted>
  <dcterms:modified xsi:type="dcterms:W3CDTF">2025-09-11T16:34:19Z</dcterms:modified>
  <cp:revision>0</cp:revision>
  <dc:subject/>
  <dc:title/>
</cp:coreProperties>
</file>